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definedNames>
    <definedName function="false" hidden="false" localSheetId="0" name="_xlnm.Print_Area" vbProcedure="false">'16.2'!$A$1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Tavola 16.2 - Transiti autostradali mensili suddivisi per categoria - Tratta A5 Aosta - Monte Bianco - Valle d'Aosta - Anni 2014 - 2021</t>
  </si>
  <si>
    <t xml:space="preserve">MESI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2.7"/>
    <col collapsed="false" customWidth="true" hidden="false" outlineLevel="0" max="9" min="9" style="0" width="2.7"/>
    <col collapsed="false" customWidth="true" hidden="false" outlineLevel="0" max="13" min="13" style="0" width="2.7"/>
    <col collapsed="false" customWidth="true" hidden="false" outlineLevel="0" max="17" min="17" style="0" width="2.7"/>
    <col collapsed="false" customWidth="true" hidden="false" outlineLevel="0" max="21" min="21" style="0" width="1.7"/>
    <col collapsed="false" customWidth="true" hidden="false" outlineLevel="0" max="25" min="25" style="0" width="1.7"/>
    <col collapsed="false" customWidth="true" hidden="false" outlineLevel="0" max="29" min="29" style="0" width="1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4" customFormat="true" ht="12.75" hidden="false" customHeight="true" outlineLevel="0" collapsed="false">
      <c r="A2" s="3"/>
    </row>
    <row r="3" s="8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7"/>
      <c r="R3" s="6" t="s">
        <v>6</v>
      </c>
      <c r="S3" s="6"/>
      <c r="T3" s="6"/>
      <c r="U3" s="7"/>
      <c r="V3" s="6" t="s">
        <v>7</v>
      </c>
      <c r="W3" s="6"/>
      <c r="X3" s="6"/>
      <c r="Y3" s="7"/>
      <c r="Z3" s="6" t="s">
        <v>8</v>
      </c>
      <c r="AA3" s="6"/>
      <c r="AB3" s="6"/>
      <c r="AC3" s="7"/>
      <c r="AD3" s="6" t="s">
        <v>9</v>
      </c>
      <c r="AE3" s="6"/>
      <c r="AF3" s="6"/>
    </row>
    <row r="4" s="11" customFormat="true" ht="25.5" hidden="false" customHeight="true" outlineLevel="0" collapsed="false">
      <c r="A4" s="5"/>
      <c r="B4" s="9" t="s">
        <v>10</v>
      </c>
      <c r="C4" s="9" t="s">
        <v>11</v>
      </c>
      <c r="D4" s="9" t="s">
        <v>12</v>
      </c>
      <c r="E4" s="10"/>
      <c r="F4" s="9" t="s">
        <v>10</v>
      </c>
      <c r="G4" s="9" t="s">
        <v>11</v>
      </c>
      <c r="H4" s="9" t="s">
        <v>12</v>
      </c>
      <c r="I4" s="10"/>
      <c r="J4" s="9" t="s">
        <v>10</v>
      </c>
      <c r="K4" s="9" t="s">
        <v>11</v>
      </c>
      <c r="L4" s="9" t="s">
        <v>12</v>
      </c>
      <c r="M4" s="10"/>
      <c r="N4" s="9" t="s">
        <v>10</v>
      </c>
      <c r="O4" s="9" t="s">
        <v>11</v>
      </c>
      <c r="P4" s="9" t="s">
        <v>12</v>
      </c>
      <c r="Q4" s="10"/>
      <c r="R4" s="9" t="s">
        <v>10</v>
      </c>
      <c r="S4" s="9" t="s">
        <v>11</v>
      </c>
      <c r="T4" s="9" t="s">
        <v>12</v>
      </c>
      <c r="U4" s="10"/>
      <c r="V4" s="9" t="s">
        <v>10</v>
      </c>
      <c r="W4" s="9" t="s">
        <v>11</v>
      </c>
      <c r="X4" s="9" t="s">
        <v>12</v>
      </c>
      <c r="Y4" s="10"/>
      <c r="Z4" s="9" t="s">
        <v>10</v>
      </c>
      <c r="AA4" s="9" t="s">
        <v>11</v>
      </c>
      <c r="AB4" s="9" t="s">
        <v>12</v>
      </c>
      <c r="AC4" s="10"/>
      <c r="AD4" s="9" t="s">
        <v>10</v>
      </c>
      <c r="AE4" s="9" t="s">
        <v>11</v>
      </c>
      <c r="AF4" s="9" t="s">
        <v>12</v>
      </c>
    </row>
    <row r="5" s="11" customFormat="true" ht="12.75" hidden="false" customHeight="true" outlineLevel="0" collapsed="false">
      <c r="A5" s="12"/>
    </row>
    <row r="6" s="11" customFormat="true" ht="11.25" hidden="false" customHeight="false" outlineLevel="0" collapsed="false">
      <c r="A6" s="13" t="s">
        <v>13</v>
      </c>
      <c r="B6" s="14" t="n">
        <v>191920</v>
      </c>
      <c r="C6" s="14" t="n">
        <v>65992</v>
      </c>
      <c r="D6" s="14" t="n">
        <f aca="false">SUM(B6:C6)</f>
        <v>257912</v>
      </c>
      <c r="F6" s="14" t="n">
        <v>191139</v>
      </c>
      <c r="G6" s="14" t="n">
        <v>64565</v>
      </c>
      <c r="H6" s="14" t="n">
        <v>255704</v>
      </c>
      <c r="J6" s="14" t="n">
        <v>214862</v>
      </c>
      <c r="K6" s="14" t="n">
        <v>65024</v>
      </c>
      <c r="L6" s="14" t="n">
        <v>279886</v>
      </c>
      <c r="N6" s="14" t="n">
        <v>218105</v>
      </c>
      <c r="O6" s="14" t="n">
        <v>68222</v>
      </c>
      <c r="P6" s="14" t="n">
        <v>286327</v>
      </c>
      <c r="R6" s="14" t="n">
        <v>202890</v>
      </c>
      <c r="S6" s="14" t="n">
        <v>76780</v>
      </c>
      <c r="T6" s="14" t="n">
        <f aca="false">SUM(R6:S6)</f>
        <v>279670</v>
      </c>
      <c r="V6" s="14" t="n">
        <v>207729</v>
      </c>
      <c r="W6" s="14" t="n">
        <v>76449</v>
      </c>
      <c r="X6" s="14" t="n">
        <f aca="false">SUM(V6:W6)</f>
        <v>284178</v>
      </c>
      <c r="Z6" s="14" t="n">
        <v>232568</v>
      </c>
      <c r="AA6" s="14" t="n">
        <v>77144</v>
      </c>
      <c r="AB6" s="14" t="n">
        <f aca="false">SUM(Z6:AA6)</f>
        <v>309712</v>
      </c>
      <c r="AD6" s="14" t="n">
        <v>86072</v>
      </c>
      <c r="AE6" s="14" t="n">
        <v>61419</v>
      </c>
      <c r="AF6" s="14" t="n">
        <f aca="false">SUM(AD6:AE6)</f>
        <v>147491</v>
      </c>
    </row>
    <row r="7" s="15" customFormat="true" ht="12" hidden="false" customHeight="false" outlineLevel="0" collapsed="false">
      <c r="A7" s="13" t="s">
        <v>14</v>
      </c>
      <c r="B7" s="14" t="n">
        <v>163018</v>
      </c>
      <c r="C7" s="14" t="n">
        <v>65433</v>
      </c>
      <c r="D7" s="14" t="n">
        <f aca="false">SUM(B7:C7)</f>
        <v>228451</v>
      </c>
      <c r="F7" s="14" t="n">
        <v>173013</v>
      </c>
      <c r="G7" s="14" t="n">
        <v>66378</v>
      </c>
      <c r="H7" s="14" t="n">
        <v>239391</v>
      </c>
      <c r="J7" s="14" t="n">
        <v>195779</v>
      </c>
      <c r="K7" s="14" t="n">
        <v>69726</v>
      </c>
      <c r="L7" s="14" t="n">
        <v>265505</v>
      </c>
      <c r="N7" s="14" t="n">
        <v>192428</v>
      </c>
      <c r="O7" s="14" t="n">
        <v>69662</v>
      </c>
      <c r="P7" s="14" t="n">
        <v>262090</v>
      </c>
      <c r="R7" s="14" t="n">
        <v>188577</v>
      </c>
      <c r="S7" s="14" t="n">
        <v>75269</v>
      </c>
      <c r="T7" s="14" t="n">
        <f aca="false">SUM(R7:S7)</f>
        <v>263846</v>
      </c>
      <c r="V7" s="14" t="n">
        <v>190131</v>
      </c>
      <c r="W7" s="14" t="n">
        <v>77563</v>
      </c>
      <c r="X7" s="14" t="n">
        <f aca="false">SUM(V7:W7)</f>
        <v>267694</v>
      </c>
      <c r="Z7" s="14" t="n">
        <v>209711</v>
      </c>
      <c r="AA7" s="14" t="n">
        <v>78744</v>
      </c>
      <c r="AB7" s="14" t="n">
        <f aca="false">SUM(Z7:AA7)</f>
        <v>288455</v>
      </c>
      <c r="AD7" s="14" t="n">
        <v>105912</v>
      </c>
      <c r="AE7" s="14" t="n">
        <v>68753</v>
      </c>
      <c r="AF7" s="14" t="n">
        <f aca="false">SUM(AD7:AE7)</f>
        <v>174665</v>
      </c>
      <c r="AH7" s="11"/>
    </row>
    <row r="8" s="15" customFormat="true" ht="12" hidden="false" customHeight="false" outlineLevel="0" collapsed="false">
      <c r="A8" s="13" t="s">
        <v>15</v>
      </c>
      <c r="B8" s="14" t="n">
        <v>207683</v>
      </c>
      <c r="C8" s="14" t="n">
        <v>72168</v>
      </c>
      <c r="D8" s="14" t="n">
        <f aca="false">SUM(B8:C8)</f>
        <v>279851</v>
      </c>
      <c r="F8" s="14" t="n">
        <v>187828</v>
      </c>
      <c r="G8" s="14" t="n">
        <v>74367</v>
      </c>
      <c r="H8" s="14" t="n">
        <v>262195</v>
      </c>
      <c r="J8" s="14" t="n">
        <v>232136</v>
      </c>
      <c r="K8" s="14" t="n">
        <v>76980</v>
      </c>
      <c r="L8" s="14" t="n">
        <v>309116</v>
      </c>
      <c r="N8" s="14" t="n">
        <v>203931</v>
      </c>
      <c r="O8" s="14" t="n">
        <v>81279</v>
      </c>
      <c r="P8" s="14" t="n">
        <v>285210</v>
      </c>
      <c r="R8" s="14" t="n">
        <v>208728</v>
      </c>
      <c r="S8" s="14" t="n">
        <v>85356</v>
      </c>
      <c r="T8" s="14" t="n">
        <f aca="false">SUM(R8:S8)</f>
        <v>294084</v>
      </c>
      <c r="V8" s="14" t="n">
        <v>218633</v>
      </c>
      <c r="W8" s="14" t="n">
        <v>86630</v>
      </c>
      <c r="X8" s="14" t="n">
        <f aca="false">SUM(V8:W8)</f>
        <v>305263</v>
      </c>
      <c r="Z8" s="14" t="n">
        <v>70957</v>
      </c>
      <c r="AA8" s="14" t="n">
        <v>60825</v>
      </c>
      <c r="AB8" s="14" t="n">
        <f aca="false">SUM(Z8:AA8)</f>
        <v>131782</v>
      </c>
      <c r="AD8" s="14" t="n">
        <v>89370</v>
      </c>
      <c r="AE8" s="14" t="n">
        <v>79911</v>
      </c>
      <c r="AF8" s="14" t="n">
        <f aca="false">SUM(AD8:AE8)</f>
        <v>169281</v>
      </c>
      <c r="AH8" s="11"/>
    </row>
    <row r="9" s="15" customFormat="true" ht="12" hidden="false" customHeight="false" outlineLevel="0" collapsed="false">
      <c r="A9" s="13" t="s">
        <v>16</v>
      </c>
      <c r="B9" s="14" t="n">
        <v>173761</v>
      </c>
      <c r="C9" s="14" t="n">
        <v>69867</v>
      </c>
      <c r="D9" s="14" t="n">
        <f aca="false">SUM(B9:C9)</f>
        <v>243628</v>
      </c>
      <c r="F9" s="14" t="n">
        <v>177269</v>
      </c>
      <c r="G9" s="14" t="n">
        <v>72345</v>
      </c>
      <c r="H9" s="14" t="n">
        <v>249614</v>
      </c>
      <c r="J9" s="14" t="n">
        <v>162695</v>
      </c>
      <c r="K9" s="14" t="n">
        <v>72124</v>
      </c>
      <c r="L9" s="14" t="n">
        <v>234819</v>
      </c>
      <c r="N9" s="14" t="n">
        <v>203338</v>
      </c>
      <c r="O9" s="14" t="n">
        <v>72597</v>
      </c>
      <c r="P9" s="14" t="n">
        <v>275935</v>
      </c>
      <c r="R9" s="14" t="n">
        <v>183284</v>
      </c>
      <c r="S9" s="14" t="n">
        <v>71984</v>
      </c>
      <c r="T9" s="14" t="n">
        <f aca="false">SUM(R9:S9)</f>
        <v>255268</v>
      </c>
      <c r="V9" s="14" t="n">
        <v>192681</v>
      </c>
      <c r="W9" s="14" t="n">
        <v>81560</v>
      </c>
      <c r="X9" s="14" t="n">
        <f aca="false">SUM(V9:W9)</f>
        <v>274241</v>
      </c>
      <c r="Z9" s="14" t="n">
        <v>18981</v>
      </c>
      <c r="AA9" s="14" t="n">
        <v>38345</v>
      </c>
      <c r="AB9" s="14" t="n">
        <f aca="false">SUM(Z9:AA9)</f>
        <v>57326</v>
      </c>
      <c r="AD9" s="14" t="n">
        <v>72129</v>
      </c>
      <c r="AE9" s="14" t="n">
        <v>68191</v>
      </c>
      <c r="AF9" s="14" t="n">
        <f aca="false">SUM(AD9:AE9)</f>
        <v>140320</v>
      </c>
      <c r="AH9" s="11"/>
    </row>
    <row r="10" s="15" customFormat="true" ht="12" hidden="false" customHeight="false" outlineLevel="0" collapsed="false">
      <c r="A10" s="13" t="s">
        <v>17</v>
      </c>
      <c r="B10" s="14" t="n">
        <v>151292</v>
      </c>
      <c r="C10" s="14" t="n">
        <v>70374</v>
      </c>
      <c r="D10" s="14" t="n">
        <f aca="false">SUM(B10:C10)</f>
        <v>221666</v>
      </c>
      <c r="F10" s="14" t="n">
        <v>167851</v>
      </c>
      <c r="G10" s="14" t="n">
        <v>72330</v>
      </c>
      <c r="H10" s="14" t="n">
        <v>240181</v>
      </c>
      <c r="J10" s="14" t="n">
        <v>160560</v>
      </c>
      <c r="K10" s="14" t="n">
        <v>75118</v>
      </c>
      <c r="L10" s="14" t="n">
        <v>235678</v>
      </c>
      <c r="N10" s="14" t="n">
        <v>165096</v>
      </c>
      <c r="O10" s="14" t="n">
        <v>82168</v>
      </c>
      <c r="P10" s="14" t="n">
        <v>247264</v>
      </c>
      <c r="R10" s="14" t="n">
        <v>168853</v>
      </c>
      <c r="S10" s="14" t="n">
        <v>82726</v>
      </c>
      <c r="T10" s="14" t="n">
        <f aca="false">SUM(R10:S10)</f>
        <v>251579</v>
      </c>
      <c r="V10" s="14" t="n">
        <v>157895</v>
      </c>
      <c r="W10" s="14" t="n">
        <v>82865</v>
      </c>
      <c r="X10" s="14" t="n">
        <f aca="false">SUM(V10:W10)</f>
        <v>240760</v>
      </c>
      <c r="Z10" s="14" t="n">
        <v>46983</v>
      </c>
      <c r="AA10" s="14" t="n">
        <v>53303</v>
      </c>
      <c r="AB10" s="14" t="n">
        <f aca="false">SUM(Z10:AA10)</f>
        <v>100286</v>
      </c>
      <c r="AD10" s="14" t="n">
        <v>108718</v>
      </c>
      <c r="AE10" s="14" t="n">
        <v>72829</v>
      </c>
      <c r="AF10" s="14" t="n">
        <f aca="false">SUM(AD10:AE10)</f>
        <v>181547</v>
      </c>
      <c r="AH10" s="11"/>
    </row>
    <row r="11" s="15" customFormat="true" ht="12.75" hidden="false" customHeight="true" outlineLevel="0" collapsed="false">
      <c r="A11" s="13" t="s">
        <v>18</v>
      </c>
      <c r="B11" s="14" t="n">
        <v>168175</v>
      </c>
      <c r="C11" s="14" t="n">
        <v>73456</v>
      </c>
      <c r="D11" s="14" t="n">
        <f aca="false">SUM(B11:C11)</f>
        <v>241631</v>
      </c>
      <c r="F11" s="14" t="n">
        <v>174232</v>
      </c>
      <c r="G11" s="14" t="n">
        <v>78108</v>
      </c>
      <c r="H11" s="14" t="n">
        <v>252340</v>
      </c>
      <c r="J11" s="14" t="n">
        <v>177630</v>
      </c>
      <c r="K11" s="14" t="n">
        <v>78163</v>
      </c>
      <c r="L11" s="14" t="n">
        <v>255793</v>
      </c>
      <c r="N11" s="14" t="n">
        <v>199210</v>
      </c>
      <c r="O11" s="14" t="n">
        <v>85942</v>
      </c>
      <c r="P11" s="14" t="n">
        <v>285152</v>
      </c>
      <c r="R11" s="14" t="n">
        <v>183408</v>
      </c>
      <c r="S11" s="14" t="n">
        <v>82719</v>
      </c>
      <c r="T11" s="14" t="n">
        <f aca="false">SUM(R11:S11)</f>
        <v>266127</v>
      </c>
      <c r="V11" s="14" t="n">
        <v>197730</v>
      </c>
      <c r="W11" s="14" t="n">
        <v>86644</v>
      </c>
      <c r="X11" s="14" t="n">
        <f aca="false">SUM(V11:W11)</f>
        <v>284374</v>
      </c>
      <c r="Z11" s="14" t="n">
        <v>131004</v>
      </c>
      <c r="AA11" s="14" t="n">
        <v>68174</v>
      </c>
      <c r="AB11" s="14" t="n">
        <f aca="false">SUM(Z11:AA11)</f>
        <v>199178</v>
      </c>
      <c r="AD11" s="14" t="n">
        <v>158335</v>
      </c>
      <c r="AE11" s="14" t="n">
        <v>82271</v>
      </c>
      <c r="AF11" s="14" t="n">
        <f aca="false">SUM(AD11:AE11)</f>
        <v>240606</v>
      </c>
      <c r="AH11" s="11"/>
    </row>
    <row r="12" s="15" customFormat="true" ht="12" hidden="false" customHeight="false" outlineLevel="0" collapsed="false">
      <c r="A12" s="13" t="s">
        <v>19</v>
      </c>
      <c r="B12" s="14" t="n">
        <v>246402</v>
      </c>
      <c r="C12" s="14" t="n">
        <v>84619</v>
      </c>
      <c r="D12" s="14" t="n">
        <f aca="false">SUM(B12:C12)</f>
        <v>331021</v>
      </c>
      <c r="F12" s="14" t="n">
        <v>300119</v>
      </c>
      <c r="G12" s="14" t="n">
        <v>89485</v>
      </c>
      <c r="H12" s="14" t="n">
        <v>389604</v>
      </c>
      <c r="J12" s="14" t="n">
        <v>311441</v>
      </c>
      <c r="K12" s="14" t="n">
        <v>86611</v>
      </c>
      <c r="L12" s="14" t="n">
        <v>398052</v>
      </c>
      <c r="N12" s="14" t="n">
        <v>317331</v>
      </c>
      <c r="O12" s="14" t="n">
        <v>95173</v>
      </c>
      <c r="P12" s="14" t="n">
        <v>412504</v>
      </c>
      <c r="R12" s="14" t="n">
        <v>299827</v>
      </c>
      <c r="S12" s="14" t="n">
        <v>96777</v>
      </c>
      <c r="T12" s="14" t="n">
        <f aca="false">SUM(R12:S12)</f>
        <v>396604</v>
      </c>
      <c r="V12" s="14" t="n">
        <v>294746</v>
      </c>
      <c r="W12" s="14" t="n">
        <v>99112</v>
      </c>
      <c r="X12" s="14" t="n">
        <f aca="false">SUM(V12:W12)</f>
        <v>393858</v>
      </c>
      <c r="Z12" s="14" t="n">
        <v>257871</v>
      </c>
      <c r="AA12" s="14" t="n">
        <v>82525</v>
      </c>
      <c r="AB12" s="14" t="n">
        <f aca="false">SUM(Z12:AA12)</f>
        <v>340396</v>
      </c>
      <c r="AD12" s="14" t="n">
        <v>285875</v>
      </c>
      <c r="AE12" s="14" t="n">
        <v>95283</v>
      </c>
      <c r="AF12" s="14" t="n">
        <f aca="false">SUM(AD12:AE12)</f>
        <v>381158</v>
      </c>
      <c r="AH12" s="11"/>
    </row>
    <row r="13" s="15" customFormat="true" ht="12" hidden="false" customHeight="false" outlineLevel="0" collapsed="false">
      <c r="A13" s="13" t="s">
        <v>20</v>
      </c>
      <c r="B13" s="14" t="n">
        <v>337954</v>
      </c>
      <c r="C13" s="14" t="n">
        <v>65799</v>
      </c>
      <c r="D13" s="14" t="n">
        <f aca="false">SUM(B13:C13)</f>
        <v>403753</v>
      </c>
      <c r="F13" s="14" t="n">
        <v>376634</v>
      </c>
      <c r="G13" s="14" t="n">
        <v>70487</v>
      </c>
      <c r="H13" s="14" t="n">
        <v>447121</v>
      </c>
      <c r="J13" s="14" t="n">
        <v>380683</v>
      </c>
      <c r="K13" s="14" t="n">
        <v>73584</v>
      </c>
      <c r="L13" s="14" t="n">
        <v>454267</v>
      </c>
      <c r="N13" s="14" t="n">
        <v>386120</v>
      </c>
      <c r="O13" s="14" t="n">
        <v>81758</v>
      </c>
      <c r="P13" s="14" t="n">
        <v>467878</v>
      </c>
      <c r="R13" s="14" t="n">
        <v>369240</v>
      </c>
      <c r="S13" s="14" t="n">
        <v>81185</v>
      </c>
      <c r="T13" s="14" t="n">
        <f aca="false">SUM(R13:S13)</f>
        <v>450425</v>
      </c>
      <c r="V13" s="14" t="n">
        <v>383443</v>
      </c>
      <c r="W13" s="14" t="n">
        <v>79654</v>
      </c>
      <c r="X13" s="14" t="n">
        <f aca="false">SUM(V13:W13)</f>
        <v>463097</v>
      </c>
      <c r="Z13" s="14" t="n">
        <v>349402</v>
      </c>
      <c r="AA13" s="14" t="n">
        <v>72448</v>
      </c>
      <c r="AB13" s="14" t="n">
        <f aca="false">SUM(Z13:AA13)</f>
        <v>421850</v>
      </c>
      <c r="AD13" s="14" t="n">
        <v>381693</v>
      </c>
      <c r="AE13" s="14" t="n">
        <v>80710</v>
      </c>
      <c r="AF13" s="14" t="n">
        <f aca="false">SUM(AD13:AE13)</f>
        <v>462403</v>
      </c>
      <c r="AH13" s="11"/>
    </row>
    <row r="14" s="15" customFormat="true" ht="12" hidden="false" customHeight="false" outlineLevel="0" collapsed="false">
      <c r="A14" s="13" t="s">
        <v>21</v>
      </c>
      <c r="B14" s="14" t="n">
        <v>183004</v>
      </c>
      <c r="C14" s="14" t="n">
        <v>75877</v>
      </c>
      <c r="D14" s="14" t="n">
        <f aca="false">SUM(B14:C14)</f>
        <v>258881</v>
      </c>
      <c r="F14" s="14" t="n">
        <v>191922</v>
      </c>
      <c r="G14" s="14" t="n">
        <v>79068</v>
      </c>
      <c r="H14" s="14" t="n">
        <v>270990</v>
      </c>
      <c r="J14" s="14" t="n">
        <v>211149</v>
      </c>
      <c r="K14" s="14" t="n">
        <v>81119</v>
      </c>
      <c r="L14" s="14" t="n">
        <v>292268</v>
      </c>
      <c r="N14" s="14" t="n">
        <v>209023</v>
      </c>
      <c r="O14" s="14" t="n">
        <v>89847</v>
      </c>
      <c r="P14" s="14" t="n">
        <v>298870</v>
      </c>
      <c r="R14" s="14" t="n">
        <v>208927</v>
      </c>
      <c r="S14" s="14" t="n">
        <v>83702</v>
      </c>
      <c r="T14" s="14" t="n">
        <f aca="false">SUM(R14:S14)</f>
        <v>292629</v>
      </c>
      <c r="V14" s="14" t="n">
        <v>207395</v>
      </c>
      <c r="W14" s="14" t="n">
        <v>85572</v>
      </c>
      <c r="X14" s="14" t="n">
        <f aca="false">SUM(V14:W14)</f>
        <v>292967</v>
      </c>
      <c r="Z14" s="14" t="n">
        <v>184076</v>
      </c>
      <c r="AA14" s="14" t="n">
        <v>78864</v>
      </c>
      <c r="AB14" s="14" t="n">
        <f aca="false">SUM(Z14:AA14)</f>
        <v>262940</v>
      </c>
      <c r="AD14" s="14" t="n">
        <v>199066</v>
      </c>
      <c r="AE14" s="14" t="n">
        <v>85601</v>
      </c>
      <c r="AF14" s="14" t="n">
        <f aca="false">SUM(AD14:AE14)</f>
        <v>284667</v>
      </c>
      <c r="AH14" s="11"/>
    </row>
    <row r="15" s="15" customFormat="true" ht="12" hidden="false" customHeight="false" outlineLevel="0" collapsed="false">
      <c r="A15" s="13" t="s">
        <v>22</v>
      </c>
      <c r="B15" s="14" t="n">
        <v>156029</v>
      </c>
      <c r="C15" s="14" t="n">
        <v>77259</v>
      </c>
      <c r="D15" s="14" t="n">
        <f aca="false">SUM(B15:C15)</f>
        <v>233288</v>
      </c>
      <c r="F15" s="14" t="n">
        <v>172210</v>
      </c>
      <c r="G15" s="14" t="n">
        <v>79257</v>
      </c>
      <c r="H15" s="14" t="n">
        <v>251467</v>
      </c>
      <c r="J15" s="14" t="n">
        <v>178749</v>
      </c>
      <c r="K15" s="14" t="n">
        <v>77953</v>
      </c>
      <c r="L15" s="14" t="n">
        <v>256702</v>
      </c>
      <c r="N15" s="14" t="n">
        <v>184816</v>
      </c>
      <c r="O15" s="14" t="n">
        <v>90082</v>
      </c>
      <c r="P15" s="14" t="n">
        <v>274898</v>
      </c>
      <c r="R15" s="14" t="n">
        <v>165602</v>
      </c>
      <c r="S15" s="14" t="n">
        <v>88903</v>
      </c>
      <c r="T15" s="14" t="n">
        <f aca="false">SUM(R15:S15)</f>
        <v>254505</v>
      </c>
      <c r="V15" s="14" t="n">
        <v>174370</v>
      </c>
      <c r="W15" s="14" t="n">
        <v>89283</v>
      </c>
      <c r="X15" s="14" t="n">
        <f aca="false">SUM(V15:W15)</f>
        <v>263653</v>
      </c>
      <c r="Z15" s="14" t="n">
        <v>135406</v>
      </c>
      <c r="AA15" s="14" t="n">
        <v>80766</v>
      </c>
      <c r="AB15" s="14" t="n">
        <f aca="false">SUM(Z15:AA15)</f>
        <v>216172</v>
      </c>
      <c r="AD15" s="14" t="n">
        <v>191019</v>
      </c>
      <c r="AE15" s="14" t="n">
        <v>85391</v>
      </c>
      <c r="AF15" s="14" t="n">
        <f aca="false">SUM(AD15:AE15)</f>
        <v>276410</v>
      </c>
      <c r="AH15" s="11"/>
    </row>
    <row r="16" s="15" customFormat="true" ht="12" hidden="false" customHeight="false" outlineLevel="0" collapsed="false">
      <c r="A16" s="13" t="s">
        <v>23</v>
      </c>
      <c r="B16" s="14" t="n">
        <v>136644</v>
      </c>
      <c r="C16" s="14" t="n">
        <v>68487</v>
      </c>
      <c r="D16" s="14" t="n">
        <f aca="false">SUM(B16:C16)</f>
        <v>205131</v>
      </c>
      <c r="F16" s="14" t="n">
        <v>140578</v>
      </c>
      <c r="G16" s="14" t="n">
        <v>69922</v>
      </c>
      <c r="H16" s="14" t="n">
        <v>210500</v>
      </c>
      <c r="J16" s="14" t="n">
        <v>143893</v>
      </c>
      <c r="K16" s="14" t="n">
        <v>72209</v>
      </c>
      <c r="L16" s="14" t="n">
        <v>216102</v>
      </c>
      <c r="N16" s="14" t="n">
        <v>161318</v>
      </c>
      <c r="O16" s="14" t="n">
        <v>84741</v>
      </c>
      <c r="P16" s="14" t="n">
        <v>246059</v>
      </c>
      <c r="R16" s="14" t="n">
        <v>151518</v>
      </c>
      <c r="S16" s="14" t="n">
        <v>80076</v>
      </c>
      <c r="T16" s="14" t="n">
        <f aca="false">SUM(R16:S16)</f>
        <v>231594</v>
      </c>
      <c r="V16" s="14" t="n">
        <v>152550</v>
      </c>
      <c r="W16" s="14" t="n">
        <v>78956</v>
      </c>
      <c r="X16" s="14" t="n">
        <f aca="false">SUM(V16:W16)</f>
        <v>231506</v>
      </c>
      <c r="Z16" s="14" t="n">
        <v>63695</v>
      </c>
      <c r="AA16" s="14" t="n">
        <v>70197</v>
      </c>
      <c r="AB16" s="14" t="n">
        <f aca="false">SUM(Z16:AA16)</f>
        <v>133892</v>
      </c>
      <c r="AD16" s="14" t="n">
        <v>158525</v>
      </c>
      <c r="AE16" s="14" t="n">
        <v>81653</v>
      </c>
      <c r="AF16" s="14" t="n">
        <f aca="false">SUM(AD16:AE16)</f>
        <v>240178</v>
      </c>
      <c r="AH16" s="11"/>
    </row>
    <row r="17" s="15" customFormat="true" ht="12" hidden="false" customHeight="false" outlineLevel="0" collapsed="false">
      <c r="A17" s="13" t="s">
        <v>24</v>
      </c>
      <c r="B17" s="14" t="n">
        <v>203251</v>
      </c>
      <c r="C17" s="14" t="n">
        <v>65810</v>
      </c>
      <c r="D17" s="14" t="n">
        <f aca="false">SUM(B17:C17)</f>
        <v>269061</v>
      </c>
      <c r="F17" s="14" t="n">
        <v>216108</v>
      </c>
      <c r="G17" s="14" t="n">
        <v>67309</v>
      </c>
      <c r="H17" s="14" t="n">
        <v>283417</v>
      </c>
      <c r="J17" s="14" t="n">
        <v>231258</v>
      </c>
      <c r="K17" s="14" t="n">
        <v>69582</v>
      </c>
      <c r="L17" s="14" t="n">
        <v>300840</v>
      </c>
      <c r="N17" s="14" t="n">
        <v>240158</v>
      </c>
      <c r="O17" s="14" t="n">
        <v>76351</v>
      </c>
      <c r="P17" s="14" t="n">
        <v>316509</v>
      </c>
      <c r="R17" s="14" t="n">
        <v>223917</v>
      </c>
      <c r="S17" s="14" t="n">
        <v>73182</v>
      </c>
      <c r="T17" s="14" t="n">
        <f aca="false">SUM(R17:S17)</f>
        <v>297099</v>
      </c>
      <c r="V17" s="14" t="n">
        <v>230854</v>
      </c>
      <c r="W17" s="14" t="n">
        <v>71750</v>
      </c>
      <c r="X17" s="14" t="n">
        <f aca="false">SUM(V17:W17)</f>
        <v>302604</v>
      </c>
      <c r="Z17" s="14" t="n">
        <v>80441</v>
      </c>
      <c r="AA17" s="14" t="n">
        <v>66816</v>
      </c>
      <c r="AB17" s="14" t="n">
        <f aca="false">SUM(Z17:AA17)</f>
        <v>147257</v>
      </c>
      <c r="AD17" s="14" t="n">
        <v>219481</v>
      </c>
      <c r="AE17" s="14" t="n">
        <v>71826</v>
      </c>
      <c r="AF17" s="14" t="n">
        <f aca="false">SUM(AD17:AE17)</f>
        <v>291307</v>
      </c>
      <c r="AH17" s="11"/>
    </row>
    <row r="18" s="15" customFormat="true" ht="12" hidden="false" customHeight="false" outlineLevel="0" collapsed="false">
      <c r="A18" s="13"/>
    </row>
    <row r="19" s="15" customFormat="true" ht="12" hidden="false" customHeight="false" outlineLevel="0" collapsed="false">
      <c r="A19" s="16" t="s">
        <v>25</v>
      </c>
      <c r="B19" s="17" t="n">
        <f aca="false">SUM(B6:B17)</f>
        <v>2319133</v>
      </c>
      <c r="C19" s="17" t="n">
        <f aca="false">SUM(C6:C17)</f>
        <v>855141</v>
      </c>
      <c r="D19" s="17" t="n">
        <f aca="false">SUM(D6:D17)</f>
        <v>3174274</v>
      </c>
      <c r="F19" s="17" t="n">
        <v>2468903</v>
      </c>
      <c r="G19" s="17" t="n">
        <v>883621</v>
      </c>
      <c r="H19" s="17" t="n">
        <v>3352524</v>
      </c>
      <c r="J19" s="17" t="n">
        <v>2600835</v>
      </c>
      <c r="K19" s="17" t="n">
        <v>898193</v>
      </c>
      <c r="L19" s="17" t="n">
        <v>3499028</v>
      </c>
      <c r="N19" s="17" t="n">
        <v>2680874</v>
      </c>
      <c r="O19" s="17" t="n">
        <v>977822</v>
      </c>
      <c r="P19" s="17" t="n">
        <v>3658696</v>
      </c>
      <c r="R19" s="17" t="n">
        <f aca="false">SUM(R6:R17)</f>
        <v>2554771</v>
      </c>
      <c r="S19" s="17" t="n">
        <f aca="false">SUM(S6:S17)</f>
        <v>978659</v>
      </c>
      <c r="T19" s="17" t="n">
        <f aca="false">SUM(T6:T17)</f>
        <v>3533430</v>
      </c>
      <c r="V19" s="17" t="n">
        <f aca="false">SUM(V6:V17)</f>
        <v>2608157</v>
      </c>
      <c r="W19" s="17" t="n">
        <f aca="false">SUM(W6:W17)</f>
        <v>996038</v>
      </c>
      <c r="X19" s="17" t="n">
        <f aca="false">SUM(X6:X17)</f>
        <v>3604195</v>
      </c>
      <c r="Z19" s="17" t="n">
        <f aca="false">SUM(Z6:Z17)</f>
        <v>1781095</v>
      </c>
      <c r="AA19" s="17" t="n">
        <f aca="false">SUM(AA6:AA17)</f>
        <v>828151</v>
      </c>
      <c r="AB19" s="17" t="n">
        <f aca="false">SUM(AB6:AB17)</f>
        <v>2609246</v>
      </c>
      <c r="AD19" s="17" t="n">
        <f aca="false">SUM(AD6:AD17)</f>
        <v>2056195</v>
      </c>
      <c r="AE19" s="17" t="n">
        <f aca="false">SUM(AE6:AE17)</f>
        <v>933838</v>
      </c>
      <c r="AF19" s="17" t="n">
        <f aca="false">SUM(AF6:AF17)</f>
        <v>2990033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1" t="s">
        <v>26</v>
      </c>
      <c r="F22" s="22"/>
      <c r="G22" s="22"/>
      <c r="H22" s="22"/>
      <c r="I22" s="22"/>
    </row>
    <row r="23" customFormat="false" ht="12.75" hidden="false" customHeight="false" outlineLevel="0" collapsed="false">
      <c r="A23" s="23"/>
      <c r="J23" s="22"/>
      <c r="K23" s="22"/>
      <c r="L23" s="22"/>
    </row>
    <row r="26" customFormat="false" ht="11.25" hidden="false" customHeight="true" outlineLevel="0" collapsed="false"/>
  </sheetData>
  <mergeCells count="10">
    <mergeCell ref="A1:AF1"/>
    <mergeCell ref="A3:A4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Lina MEGGIOLARO</cp:lastModifiedBy>
  <cp:lastPrinted>2022-02-28T11:10:05Z</cp:lastPrinted>
  <dcterms:modified xsi:type="dcterms:W3CDTF">2022-02-28T11:10:08Z</dcterms:modified>
  <cp:revision>0</cp:revision>
  <dc:subject/>
  <dc:title/>
</cp:coreProperties>
</file>