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externalReferences>
    <externalReference r:id="rId3"/>
  </externalReferences>
  <definedNames>
    <definedName function="false" hidden="false" name="tab1a" vbProcedure="false">'[1]All.1a'!$B$1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1">
  <si>
    <t xml:space="preserve">Tavola 16.1 - Transiti autostradali suddivisi per categoria e stazioni autostradali - Valle d'Aosta - Anni 2017 - 2021</t>
  </si>
  <si>
    <t xml:space="preserve">STAZIONI DI ENTRATA</t>
  </si>
  <si>
    <t xml:space="preserve">Anno 2017</t>
  </si>
  <si>
    <t xml:space="preserve">Variazioni percentuali 2017/2016</t>
  </si>
  <si>
    <t xml:space="preserve">Anno 2018</t>
  </si>
  <si>
    <t xml:space="preserve">Variazioni percentuali 2018/2017</t>
  </si>
  <si>
    <t xml:space="preserve">Anno 2019</t>
  </si>
  <si>
    <t xml:space="preserve">Variazioni percentuali 2019/2018</t>
  </si>
  <si>
    <t xml:space="preserve">Anno 2020</t>
  </si>
  <si>
    <t xml:space="preserve">Variazioni percentuali 2020/2019</t>
  </si>
  <si>
    <t xml:space="preserve">Anno 2021</t>
  </si>
  <si>
    <t xml:space="preserve">Variazioni percentuali 2021/2020</t>
  </si>
  <si>
    <t xml:space="preserve">Leggeri</t>
  </si>
  <si>
    <t xml:space="preserve">Pesanti</t>
  </si>
  <si>
    <t xml:space="preserve">Totale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Piemonte - Valle d'Aosta)</t>
    </r>
  </si>
  <si>
    <t xml:space="preserve">Pont-Saint-Martin</t>
  </si>
  <si>
    <t xml:space="preserve">Verrès</t>
  </si>
  <si>
    <t xml:space="preserve">Châtillon</t>
  </si>
  <si>
    <t xml:space="preserve">Nus</t>
  </si>
  <si>
    <t xml:space="preserve">Aosta Gran San Bernardo</t>
  </si>
  <si>
    <t xml:space="preserve">Aosta Monte Bianco</t>
  </si>
  <si>
    <t xml:space="preserve">TOTALE</t>
  </si>
  <si>
    <t xml:space="preserve">STAZIONI DI USCITA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 Valle d'Aosta - Piemonte )</t>
    </r>
  </si>
  <si>
    <t xml:space="preserve">Aosta Est (sistema aperto) (a)</t>
  </si>
  <si>
    <t xml:space="preserve">STAZIONI DI ENTRATA/USCITA</t>
  </si>
  <si>
    <r>
      <rPr>
        <sz val="8"/>
        <rFont val="Arial"/>
        <family val="2"/>
      </rPr>
      <t xml:space="preserve">Confine </t>
    </r>
    <r>
      <rPr>
        <i val="true"/>
        <sz val="8"/>
        <rFont val="Arial"/>
        <family val="2"/>
      </rPr>
      <t xml:space="preserve">(Piemonte - V.d.A. - e viceversa)</t>
    </r>
  </si>
  <si>
    <t xml:space="preserve">Verrès 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Società Autostrade Valdostane S.A.V. spa - ufficio controllo pedaggi</t>
    </r>
  </si>
  <si>
    <t xml:space="preserve">(a) dal giorno 27 luglio 2009 transiti gratuiti ai clienti telepass sulla tratta Aosta Est - Aosta Ov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[$-409]#,##0_);[RED]\(#,##0\)"/>
    <numFmt numFmtId="167" formatCode="&quot;L. &quot;#,##0;[RED]&quot;-L. &quot;#,##0"/>
    <numFmt numFmtId="168" formatCode="#,##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9"/>
      <name val="Arial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sz val="10"/>
      <name val="Trebuchet MS"/>
      <family val="0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color rgb="FF80008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Copia di scheda 11" xfId="21"/>
    <cellStyle name="Normale_Bilancio Ativa 01" xfId="22"/>
    <cellStyle name="Valuta (0)_Copia di scheda 11" xfId="23"/>
  </cellStyles>
  <dxfs count="116"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color rgb="FF800080"/>
      </font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  <dxf>
      <font>
        <name val="Arial"/>
        <family val="0"/>
        <color rgb="FF80008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ocumenti/Partecipazioni/ALLEGATI%20PARTECIPAZIONI%203112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.1c"/>
      <sheetName val="All.1a"/>
      <sheetName val="All.1b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false" hidden="false" outlineLevel="0" max="7" min="2" style="1" width="9.14"/>
    <col collapsed="false" customWidth="true" hidden="false" outlineLevel="0" max="8" min="8" style="1" width="1.7"/>
    <col collapsed="false" customWidth="true" hidden="false" outlineLevel="0" max="10" min="9" style="1" width="10.13"/>
    <col collapsed="false" customWidth="false" hidden="false" outlineLevel="0" max="14" min="11" style="1" width="9.14"/>
    <col collapsed="false" customWidth="true" hidden="false" outlineLevel="0" max="15" min="15" style="1" width="1.7"/>
    <col collapsed="false" customWidth="false" hidden="false" outlineLevel="0" max="21" min="16" style="1" width="9.14"/>
    <col collapsed="false" customWidth="true" hidden="false" outlineLevel="0" max="22" min="22" style="1" width="1.7"/>
    <col collapsed="false" customWidth="false" hidden="false" outlineLevel="0" max="28" min="23" style="1" width="9.14"/>
    <col collapsed="false" customWidth="true" hidden="false" outlineLevel="0" max="29" min="29" style="1" width="1.7"/>
    <col collapsed="false" customWidth="false" hidden="false" outlineLevel="0" max="257" min="30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5" customFormat="true" ht="12.75" hidden="false" customHeight="true" outlineLevel="0" collapsed="false">
      <c r="A2" s="4"/>
    </row>
    <row r="3" s="10" customFormat="true" ht="12.75" hidden="false" customHeight="true" outlineLevel="0" collapsed="false">
      <c r="A3" s="6" t="s">
        <v>1</v>
      </c>
      <c r="B3" s="7" t="s">
        <v>2</v>
      </c>
      <c r="C3" s="7"/>
      <c r="D3" s="7"/>
      <c r="E3" s="7" t="s">
        <v>3</v>
      </c>
      <c r="F3" s="7"/>
      <c r="G3" s="7"/>
      <c r="H3" s="8"/>
      <c r="I3" s="7" t="s">
        <v>4</v>
      </c>
      <c r="J3" s="7"/>
      <c r="K3" s="7"/>
      <c r="L3" s="7" t="s">
        <v>5</v>
      </c>
      <c r="M3" s="7"/>
      <c r="N3" s="7"/>
      <c r="O3" s="8"/>
      <c r="P3" s="7" t="s">
        <v>6</v>
      </c>
      <c r="Q3" s="7"/>
      <c r="R3" s="7"/>
      <c r="S3" s="7" t="s">
        <v>7</v>
      </c>
      <c r="T3" s="7"/>
      <c r="U3" s="7"/>
      <c r="V3" s="9"/>
      <c r="W3" s="7" t="s">
        <v>8</v>
      </c>
      <c r="X3" s="7"/>
      <c r="Y3" s="7"/>
      <c r="Z3" s="7" t="s">
        <v>9</v>
      </c>
      <c r="AA3" s="7"/>
      <c r="AB3" s="7"/>
      <c r="AC3" s="9"/>
      <c r="AD3" s="7" t="s">
        <v>10</v>
      </c>
      <c r="AE3" s="7"/>
      <c r="AF3" s="7"/>
      <c r="AG3" s="7" t="s">
        <v>11</v>
      </c>
      <c r="AH3" s="7"/>
      <c r="AI3" s="7"/>
    </row>
    <row r="4" s="13" customFormat="true" ht="12.75" hidden="false" customHeight="true" outlineLevel="0" collapsed="false">
      <c r="A4" s="6"/>
      <c r="B4" s="11" t="s">
        <v>12</v>
      </c>
      <c r="C4" s="11" t="s">
        <v>13</v>
      </c>
      <c r="D4" s="11" t="s">
        <v>14</v>
      </c>
      <c r="E4" s="11" t="s">
        <v>12</v>
      </c>
      <c r="F4" s="11" t="s">
        <v>13</v>
      </c>
      <c r="G4" s="11" t="s">
        <v>14</v>
      </c>
      <c r="H4" s="12"/>
      <c r="I4" s="11" t="s">
        <v>12</v>
      </c>
      <c r="J4" s="11" t="s">
        <v>13</v>
      </c>
      <c r="K4" s="11" t="s">
        <v>14</v>
      </c>
      <c r="L4" s="11" t="s">
        <v>12</v>
      </c>
      <c r="M4" s="11" t="s">
        <v>13</v>
      </c>
      <c r="N4" s="11" t="s">
        <v>14</v>
      </c>
      <c r="O4" s="12"/>
      <c r="P4" s="11" t="s">
        <v>12</v>
      </c>
      <c r="Q4" s="11" t="s">
        <v>13</v>
      </c>
      <c r="R4" s="11" t="s">
        <v>14</v>
      </c>
      <c r="S4" s="11" t="s">
        <v>12</v>
      </c>
      <c r="T4" s="11" t="s">
        <v>13</v>
      </c>
      <c r="U4" s="11" t="s">
        <v>14</v>
      </c>
      <c r="V4" s="11"/>
      <c r="W4" s="11" t="s">
        <v>12</v>
      </c>
      <c r="X4" s="11" t="s">
        <v>13</v>
      </c>
      <c r="Y4" s="11" t="s">
        <v>14</v>
      </c>
      <c r="Z4" s="11" t="s">
        <v>12</v>
      </c>
      <c r="AA4" s="11" t="s">
        <v>13</v>
      </c>
      <c r="AB4" s="11" t="s">
        <v>14</v>
      </c>
      <c r="AC4" s="11"/>
      <c r="AD4" s="11" t="s">
        <v>12</v>
      </c>
      <c r="AE4" s="11" t="s">
        <v>13</v>
      </c>
      <c r="AF4" s="11" t="s">
        <v>14</v>
      </c>
      <c r="AG4" s="11" t="s">
        <v>12</v>
      </c>
      <c r="AH4" s="11" t="s">
        <v>13</v>
      </c>
      <c r="AI4" s="11" t="s">
        <v>14</v>
      </c>
    </row>
    <row r="5" s="13" customFormat="true" ht="12.75" hidden="false" customHeight="true" outlineLevel="0" collapsed="false">
      <c r="A5" s="14"/>
      <c r="B5" s="15"/>
      <c r="C5" s="15"/>
      <c r="D5" s="15"/>
      <c r="I5" s="15"/>
      <c r="J5" s="15"/>
      <c r="K5" s="15"/>
      <c r="P5" s="15"/>
      <c r="Q5" s="15"/>
      <c r="R5" s="15"/>
      <c r="W5" s="15"/>
      <c r="X5" s="15"/>
      <c r="Y5" s="15"/>
      <c r="AD5" s="15"/>
      <c r="AE5" s="15"/>
      <c r="AF5" s="15"/>
    </row>
    <row r="6" s="13" customFormat="true" ht="12.75" hidden="false" customHeight="true" outlineLevel="0" collapsed="false">
      <c r="A6" s="16" t="s">
        <v>15</v>
      </c>
      <c r="B6" s="17" t="n">
        <v>2868940</v>
      </c>
      <c r="C6" s="17" t="n">
        <v>736326</v>
      </c>
      <c r="D6" s="17" t="n">
        <v>3605266</v>
      </c>
      <c r="E6" s="18" t="n">
        <v>-0.001</v>
      </c>
      <c r="F6" s="18" t="n">
        <v>0.0551</v>
      </c>
      <c r="G6" s="18" t="n">
        <v>0.01</v>
      </c>
      <c r="I6" s="17" t="n">
        <v>2827668</v>
      </c>
      <c r="J6" s="17" t="n">
        <v>755189</v>
      </c>
      <c r="K6" s="17" t="n">
        <v>3582857</v>
      </c>
      <c r="L6" s="18" t="n">
        <v>-0.0144</v>
      </c>
      <c r="M6" s="18" t="n">
        <v>0.0256</v>
      </c>
      <c r="N6" s="18" t="n">
        <v>-0.0062</v>
      </c>
      <c r="P6" s="17" t="n">
        <v>2828302</v>
      </c>
      <c r="Q6" s="17" t="n">
        <v>765659</v>
      </c>
      <c r="R6" s="17" t="n">
        <v>3593961</v>
      </c>
      <c r="S6" s="18" t="n">
        <v>0.0002</v>
      </c>
      <c r="T6" s="18" t="n">
        <v>0.0139</v>
      </c>
      <c r="U6" s="18" t="n">
        <v>0.0031</v>
      </c>
      <c r="V6" s="18"/>
      <c r="W6" s="17" t="n">
        <v>1900394</v>
      </c>
      <c r="X6" s="17" t="n">
        <v>640479</v>
      </c>
      <c r="Y6" s="17" t="n">
        <v>2540873</v>
      </c>
      <c r="Z6" s="18" t="n">
        <v>-0.328079533232307</v>
      </c>
      <c r="AA6" s="18" t="n">
        <v>-0.163493147732868</v>
      </c>
      <c r="AB6" s="18" t="n">
        <v>-0.293015978748796</v>
      </c>
      <c r="AC6" s="18"/>
      <c r="AD6" s="17" t="n">
        <v>2162105</v>
      </c>
      <c r="AE6" s="17" t="n">
        <v>726280</v>
      </c>
      <c r="AF6" s="17" t="n">
        <f aca="false">SUM(AD6:AE6)</f>
        <v>2888385</v>
      </c>
      <c r="AG6" s="18" t="n">
        <f aca="false">(AD6-W6)/W6</f>
        <v>0.137714074028859</v>
      </c>
      <c r="AH6" s="18" t="n">
        <f aca="false">(AE6-X6)/X6</f>
        <v>0.133963798969209</v>
      </c>
      <c r="AI6" s="18" t="n">
        <f aca="false">(AF6-Y6)/Y6</f>
        <v>0.136768740507692</v>
      </c>
    </row>
    <row r="7" s="19" customFormat="true" ht="12.75" hidden="false" customHeight="true" outlineLevel="0" collapsed="false">
      <c r="A7" s="16" t="s">
        <v>16</v>
      </c>
      <c r="B7" s="17" t="n">
        <v>548644</v>
      </c>
      <c r="C7" s="17" t="n">
        <v>99710</v>
      </c>
      <c r="D7" s="17" t="n">
        <v>648354</v>
      </c>
      <c r="E7" s="18" t="n">
        <v>0.037</v>
      </c>
      <c r="F7" s="18" t="n">
        <v>0.1579</v>
      </c>
      <c r="G7" s="18" t="n">
        <v>0.0539</v>
      </c>
      <c r="I7" s="17" t="n">
        <v>543122</v>
      </c>
      <c r="J7" s="17" t="n">
        <v>103839</v>
      </c>
      <c r="K7" s="17" t="n">
        <v>646961</v>
      </c>
      <c r="L7" s="18" t="n">
        <v>-0.0101</v>
      </c>
      <c r="M7" s="18" t="n">
        <v>0.0414</v>
      </c>
      <c r="N7" s="18" t="n">
        <v>-0.0021</v>
      </c>
      <c r="P7" s="17" t="n">
        <v>578417</v>
      </c>
      <c r="Q7" s="17" t="n">
        <v>115690</v>
      </c>
      <c r="R7" s="17" t="n">
        <v>694107</v>
      </c>
      <c r="S7" s="18" t="n">
        <v>0.065</v>
      </c>
      <c r="T7" s="18" t="n">
        <v>0.1141</v>
      </c>
      <c r="U7" s="18" t="n">
        <v>0.0729</v>
      </c>
      <c r="V7" s="18"/>
      <c r="W7" s="17" t="n">
        <v>420028</v>
      </c>
      <c r="X7" s="17" t="n">
        <v>91244</v>
      </c>
      <c r="Y7" s="17" t="n">
        <v>511272</v>
      </c>
      <c r="Z7" s="18" t="n">
        <v>-0.273831854872869</v>
      </c>
      <c r="AA7" s="18" t="n">
        <v>-0.211306076583974</v>
      </c>
      <c r="AB7" s="18" t="n">
        <v>-0.263410396379809</v>
      </c>
      <c r="AC7" s="18"/>
      <c r="AD7" s="17" t="n">
        <v>439518</v>
      </c>
      <c r="AE7" s="17" t="n">
        <v>90232</v>
      </c>
      <c r="AF7" s="17" t="n">
        <f aca="false">SUM(AD7:AE7)</f>
        <v>529750</v>
      </c>
      <c r="AG7" s="18" t="n">
        <f aca="false">(AD7-W7)/W7</f>
        <v>0.0464016684601979</v>
      </c>
      <c r="AH7" s="18" t="n">
        <f aca="false">(AE7-X7)/X7</f>
        <v>-0.0110911402393582</v>
      </c>
      <c r="AI7" s="18" t="n">
        <f aca="false">(AF7-Y7)/Y7</f>
        <v>0.0361412320643415</v>
      </c>
    </row>
    <row r="8" s="19" customFormat="true" ht="12.75" hidden="false" customHeight="true" outlineLevel="0" collapsed="false">
      <c r="A8" s="16" t="s">
        <v>17</v>
      </c>
      <c r="B8" s="17" t="n">
        <v>570764</v>
      </c>
      <c r="C8" s="17" t="n">
        <v>116811</v>
      </c>
      <c r="D8" s="17" t="n">
        <v>687575</v>
      </c>
      <c r="E8" s="18" t="n">
        <v>0.029</v>
      </c>
      <c r="F8" s="18" t="n">
        <v>0.0814</v>
      </c>
      <c r="G8" s="18" t="n">
        <v>0.0375</v>
      </c>
      <c r="I8" s="17" t="n">
        <v>591315</v>
      </c>
      <c r="J8" s="17" t="n">
        <v>123829</v>
      </c>
      <c r="K8" s="17" t="n">
        <v>715144</v>
      </c>
      <c r="L8" s="18" t="n">
        <v>0.036</v>
      </c>
      <c r="M8" s="18" t="n">
        <v>0.0601</v>
      </c>
      <c r="N8" s="18" t="n">
        <v>0.0401</v>
      </c>
      <c r="P8" s="17" t="n">
        <v>586403</v>
      </c>
      <c r="Q8" s="17" t="n">
        <v>121441</v>
      </c>
      <c r="R8" s="17" t="n">
        <v>707844</v>
      </c>
      <c r="S8" s="18" t="n">
        <v>-0.0083</v>
      </c>
      <c r="T8" s="18" t="n">
        <v>-0.0193</v>
      </c>
      <c r="U8" s="18" t="n">
        <v>-0.0102</v>
      </c>
      <c r="V8" s="18"/>
      <c r="W8" s="17" t="n">
        <v>438208</v>
      </c>
      <c r="X8" s="17" t="n">
        <v>104469</v>
      </c>
      <c r="Y8" s="17" t="n">
        <v>542677</v>
      </c>
      <c r="Z8" s="18" t="n">
        <v>-0.252718693458253</v>
      </c>
      <c r="AA8" s="18" t="n">
        <v>-0.139755107418417</v>
      </c>
      <c r="AB8" s="18" t="n">
        <v>-0.233338136651579</v>
      </c>
      <c r="AC8" s="18"/>
      <c r="AD8" s="17" t="n">
        <v>468686</v>
      </c>
      <c r="AE8" s="17" t="n">
        <v>115674</v>
      </c>
      <c r="AF8" s="17" t="n">
        <f aca="false">SUM(AD8:AE8)</f>
        <v>584360</v>
      </c>
      <c r="AG8" s="18" t="n">
        <f aca="false">(AD8-W8)/W8</f>
        <v>0.0695514458887104</v>
      </c>
      <c r="AH8" s="18" t="n">
        <f aca="false">(AE8-X8)/X8</f>
        <v>0.107256698159263</v>
      </c>
      <c r="AI8" s="18" t="n">
        <f aca="false">(AF8-Y8)/Y8</f>
        <v>0.0768099624638597</v>
      </c>
    </row>
    <row r="9" s="19" customFormat="true" ht="12.75" hidden="false" customHeight="true" outlineLevel="0" collapsed="false">
      <c r="A9" s="16" t="s">
        <v>18</v>
      </c>
      <c r="B9" s="17" t="n">
        <v>765563</v>
      </c>
      <c r="C9" s="17" t="n">
        <v>113675</v>
      </c>
      <c r="D9" s="17" t="n">
        <v>879238</v>
      </c>
      <c r="E9" s="18" t="n">
        <v>-0.0049</v>
      </c>
      <c r="F9" s="18" t="n">
        <v>0.0983</v>
      </c>
      <c r="G9" s="18" t="n">
        <v>0.0073</v>
      </c>
      <c r="I9" s="17" t="n">
        <v>767863</v>
      </c>
      <c r="J9" s="17" t="n">
        <v>114318</v>
      </c>
      <c r="K9" s="17" t="n">
        <v>882181</v>
      </c>
      <c r="L9" s="18" t="n">
        <v>0.003</v>
      </c>
      <c r="M9" s="18" t="n">
        <v>0.0057</v>
      </c>
      <c r="N9" s="18" t="n">
        <v>0.0033</v>
      </c>
      <c r="P9" s="17" t="n">
        <v>778512</v>
      </c>
      <c r="Q9" s="17" t="n">
        <v>117345</v>
      </c>
      <c r="R9" s="17" t="n">
        <v>895857</v>
      </c>
      <c r="S9" s="18" t="n">
        <v>0.0139</v>
      </c>
      <c r="T9" s="18" t="n">
        <v>0.0265</v>
      </c>
      <c r="U9" s="18" t="n">
        <v>0.0155</v>
      </c>
      <c r="V9" s="18"/>
      <c r="W9" s="17" t="n">
        <v>550077</v>
      </c>
      <c r="X9" s="17" t="n">
        <v>95758</v>
      </c>
      <c r="Y9" s="17" t="n">
        <v>645835</v>
      </c>
      <c r="Z9" s="18" t="n">
        <v>-0.293425149516</v>
      </c>
      <c r="AA9" s="18" t="n">
        <v>-0.183961821977928</v>
      </c>
      <c r="AB9" s="18" t="n">
        <v>-0.279086952493534</v>
      </c>
      <c r="AC9" s="18"/>
      <c r="AD9" s="17" t="n">
        <v>565965</v>
      </c>
      <c r="AE9" s="17" t="n">
        <v>102661</v>
      </c>
      <c r="AF9" s="17" t="n">
        <f aca="false">SUM(AD9:AE9)</f>
        <v>668626</v>
      </c>
      <c r="AG9" s="18" t="n">
        <f aca="false">(AD9-W9)/W9</f>
        <v>0.0288832290752022</v>
      </c>
      <c r="AH9" s="18" t="n">
        <f aca="false">(AE9-X9)/X9</f>
        <v>0.0720879717621504</v>
      </c>
      <c r="AI9" s="18" t="n">
        <f aca="false">(AF9-Y9)/Y9</f>
        <v>0.0352891992536794</v>
      </c>
    </row>
    <row r="10" s="19" customFormat="true" ht="12.75" hidden="false" customHeight="true" outlineLevel="0" collapsed="false">
      <c r="A10" s="16" t="s">
        <v>19</v>
      </c>
      <c r="B10" s="17" t="n">
        <v>250624</v>
      </c>
      <c r="C10" s="17" t="n">
        <v>77352</v>
      </c>
      <c r="D10" s="17" t="n">
        <v>327976</v>
      </c>
      <c r="E10" s="18" t="n">
        <v>0.0348</v>
      </c>
      <c r="F10" s="18" t="n">
        <v>0.0879</v>
      </c>
      <c r="G10" s="18" t="n">
        <v>0.0468</v>
      </c>
      <c r="I10" s="17" t="n">
        <v>257931</v>
      </c>
      <c r="J10" s="17" t="n">
        <v>77113</v>
      </c>
      <c r="K10" s="17" t="n">
        <v>335044</v>
      </c>
      <c r="L10" s="18" t="n">
        <v>0.0292</v>
      </c>
      <c r="M10" s="18" t="n">
        <v>-0.0031</v>
      </c>
      <c r="N10" s="18" t="n">
        <v>0.0216</v>
      </c>
      <c r="P10" s="17" t="n">
        <v>274571</v>
      </c>
      <c r="Q10" s="17" t="n">
        <v>79050</v>
      </c>
      <c r="R10" s="17" t="n">
        <v>353621</v>
      </c>
      <c r="S10" s="18" t="n">
        <v>0.0645</v>
      </c>
      <c r="T10" s="18" t="n">
        <v>0.0251</v>
      </c>
      <c r="U10" s="18" t="n">
        <v>0.0554</v>
      </c>
      <c r="V10" s="18"/>
      <c r="W10" s="17" t="n">
        <v>206584</v>
      </c>
      <c r="X10" s="17" t="n">
        <v>70759</v>
      </c>
      <c r="Y10" s="17" t="n">
        <v>277343</v>
      </c>
      <c r="Z10" s="18" t="n">
        <v>-0.247611728842449</v>
      </c>
      <c r="AA10" s="18" t="n">
        <v>-0.104882985452245</v>
      </c>
      <c r="AB10" s="18" t="n">
        <v>-0.215705515226754</v>
      </c>
      <c r="AC10" s="18"/>
      <c r="AD10" s="17" t="n">
        <v>227599</v>
      </c>
      <c r="AE10" s="17" t="n">
        <v>77817</v>
      </c>
      <c r="AF10" s="17" t="n">
        <f aca="false">SUM(AD10:AE10)</f>
        <v>305416</v>
      </c>
      <c r="AG10" s="18" t="n">
        <f aca="false">(AD10-W10)/W10</f>
        <v>0.101726174340704</v>
      </c>
      <c r="AH10" s="18" t="n">
        <f aca="false">(AE10-X10)/X10</f>
        <v>0.0997470286465326</v>
      </c>
      <c r="AI10" s="18" t="n">
        <f aca="false">(AF10-Y10)/Y10</f>
        <v>0.101221231471499</v>
      </c>
    </row>
    <row r="11" s="19" customFormat="true" ht="12.75" hidden="false" customHeight="true" outlineLevel="0" collapsed="false">
      <c r="A11" s="16" t="s">
        <v>20</v>
      </c>
      <c r="B11" s="17" t="n">
        <v>1155777</v>
      </c>
      <c r="C11" s="17" t="n">
        <v>214562</v>
      </c>
      <c r="D11" s="17" t="n">
        <v>1370339</v>
      </c>
      <c r="E11" s="18" t="n">
        <v>-0.0298</v>
      </c>
      <c r="F11" s="18" t="n">
        <v>0.0039</v>
      </c>
      <c r="G11" s="18" t="n">
        <v>-0.0246</v>
      </c>
      <c r="I11" s="17" t="n">
        <v>1166106</v>
      </c>
      <c r="J11" s="17" t="n">
        <v>228190</v>
      </c>
      <c r="K11" s="17" t="n">
        <v>1394296</v>
      </c>
      <c r="L11" s="18" t="n">
        <v>0.0089</v>
      </c>
      <c r="M11" s="18" t="n">
        <v>0.0635</v>
      </c>
      <c r="N11" s="18" t="n">
        <v>0.0175</v>
      </c>
      <c r="P11" s="17" t="n">
        <v>1199325</v>
      </c>
      <c r="Q11" s="17" t="n">
        <v>234817</v>
      </c>
      <c r="R11" s="17" t="n">
        <v>1434142</v>
      </c>
      <c r="S11" s="18" t="n">
        <v>0.0285</v>
      </c>
      <c r="T11" s="18" t="n">
        <v>0.029</v>
      </c>
      <c r="U11" s="18" t="n">
        <v>0.0286</v>
      </c>
      <c r="V11" s="18"/>
      <c r="W11" s="17" t="n">
        <v>808270</v>
      </c>
      <c r="X11" s="17" t="n">
        <v>191979</v>
      </c>
      <c r="Y11" s="17" t="n">
        <v>1000249</v>
      </c>
      <c r="Z11" s="18" t="n">
        <v>-0.326062576866154</v>
      </c>
      <c r="AA11" s="18" t="n">
        <v>-0.182431425322698</v>
      </c>
      <c r="AB11" s="18" t="n">
        <v>-0.302545354644101</v>
      </c>
      <c r="AC11" s="18"/>
      <c r="AD11" s="17" t="n">
        <v>974017</v>
      </c>
      <c r="AE11" s="17" t="n">
        <v>226066</v>
      </c>
      <c r="AF11" s="17" t="n">
        <f aca="false">SUM(AD11:AE11)</f>
        <v>1200083</v>
      </c>
      <c r="AG11" s="18" t="n">
        <f aca="false">(AD11-W11)/W11</f>
        <v>0.205063901913964</v>
      </c>
      <c r="AH11" s="18" t="n">
        <f aca="false">(AE11-X11)/X11</f>
        <v>0.177555878507545</v>
      </c>
      <c r="AI11" s="18" t="n">
        <f aca="false">(AF11-Y11)/Y11</f>
        <v>0.199784253720824</v>
      </c>
    </row>
    <row r="12" s="19" customFormat="true" ht="12.75" hidden="false" customHeight="true" outlineLevel="0" collapsed="false">
      <c r="A12" s="16" t="s">
        <v>21</v>
      </c>
      <c r="B12" s="17" t="n">
        <v>918049</v>
      </c>
      <c r="C12" s="17" t="n">
        <v>402990</v>
      </c>
      <c r="D12" s="17" t="n">
        <v>1321039</v>
      </c>
      <c r="E12" s="18" t="n">
        <v>0.0259</v>
      </c>
      <c r="F12" s="18" t="n">
        <v>0.0671</v>
      </c>
      <c r="G12" s="18" t="n">
        <v>0.0381</v>
      </c>
      <c r="I12" s="17" t="n">
        <v>862131</v>
      </c>
      <c r="J12" s="17" t="n">
        <v>397950</v>
      </c>
      <c r="K12" s="17" t="n">
        <v>1260081</v>
      </c>
      <c r="L12" s="18" t="n">
        <v>-0.0609</v>
      </c>
      <c r="M12" s="18" t="n">
        <v>-0.0125</v>
      </c>
      <c r="N12" s="18" t="n">
        <v>-0.0461</v>
      </c>
      <c r="P12" s="17" t="n">
        <v>871523</v>
      </c>
      <c r="Q12" s="17" t="n">
        <v>398540</v>
      </c>
      <c r="R12" s="17" t="n">
        <v>1270063</v>
      </c>
      <c r="S12" s="18" t="n">
        <v>0.0109</v>
      </c>
      <c r="T12" s="18" t="n">
        <v>0.0015</v>
      </c>
      <c r="U12" s="18" t="n">
        <v>0.0079</v>
      </c>
      <c r="V12" s="18"/>
      <c r="W12" s="17" t="n">
        <v>581261</v>
      </c>
      <c r="X12" s="17" t="n">
        <v>328516</v>
      </c>
      <c r="Y12" s="17" t="n">
        <v>909777</v>
      </c>
      <c r="Z12" s="18" t="n">
        <v>-0.333051451309948</v>
      </c>
      <c r="AA12" s="18" t="n">
        <v>-0.1757013097807</v>
      </c>
      <c r="AB12" s="18" t="n">
        <v>-0.283675691678287</v>
      </c>
      <c r="AC12" s="18"/>
      <c r="AD12" s="17" t="n">
        <v>654502</v>
      </c>
      <c r="AE12" s="17" t="n">
        <v>363813</v>
      </c>
      <c r="AF12" s="17" t="n">
        <f aca="false">SUM(AD12:AE12)</f>
        <v>1018315</v>
      </c>
      <c r="AG12" s="18" t="n">
        <f aca="false">(AD12-W12)/W12</f>
        <v>0.12600363692042</v>
      </c>
      <c r="AH12" s="18" t="n">
        <f aca="false">(AE12-X12)/X12</f>
        <v>0.107443777472026</v>
      </c>
      <c r="AI12" s="18" t="n">
        <f aca="false">(AF12-Y12)/Y12</f>
        <v>0.119301762959494</v>
      </c>
    </row>
    <row r="13" s="19" customFormat="true" ht="12.75" hidden="false" customHeight="true" outlineLevel="0" collapsed="false">
      <c r="A13" s="16"/>
      <c r="B13" s="17"/>
      <c r="C13" s="17"/>
      <c r="D13" s="17"/>
      <c r="E13" s="18"/>
      <c r="F13" s="18"/>
      <c r="G13" s="18"/>
      <c r="I13" s="17"/>
      <c r="J13" s="17"/>
      <c r="K13" s="17"/>
      <c r="L13" s="18"/>
      <c r="M13" s="18"/>
      <c r="N13" s="18"/>
      <c r="P13" s="17"/>
      <c r="Q13" s="17"/>
      <c r="R13" s="17"/>
      <c r="S13" s="18"/>
      <c r="T13" s="18"/>
      <c r="U13" s="18"/>
      <c r="V13" s="18"/>
      <c r="W13" s="17"/>
      <c r="X13" s="17"/>
      <c r="Y13" s="17"/>
      <c r="Z13" s="18"/>
      <c r="AA13" s="18"/>
      <c r="AB13" s="18"/>
      <c r="AC13" s="18"/>
      <c r="AD13" s="17"/>
      <c r="AE13" s="17"/>
      <c r="AF13" s="17"/>
      <c r="AG13" s="18"/>
      <c r="AH13" s="18"/>
      <c r="AI13" s="18"/>
    </row>
    <row r="14" s="19" customFormat="true" ht="12.75" hidden="false" customHeight="true" outlineLevel="0" collapsed="false">
      <c r="A14" s="20" t="s">
        <v>22</v>
      </c>
      <c r="B14" s="21" t="n">
        <v>7078361</v>
      </c>
      <c r="C14" s="21" t="n">
        <v>1761426</v>
      </c>
      <c r="D14" s="21" t="n">
        <v>8839787</v>
      </c>
      <c r="E14" s="22" t="n">
        <v>0.0036</v>
      </c>
      <c r="F14" s="22" t="n">
        <v>0.0624</v>
      </c>
      <c r="G14" s="22" t="n">
        <v>0.0148</v>
      </c>
      <c r="I14" s="21" t="n">
        <v>7016136</v>
      </c>
      <c r="J14" s="21" t="n">
        <v>1800428</v>
      </c>
      <c r="K14" s="21" t="n">
        <v>8816564</v>
      </c>
      <c r="L14" s="22" t="n">
        <v>-0.0088</v>
      </c>
      <c r="M14" s="22" t="n">
        <v>0.0221</v>
      </c>
      <c r="N14" s="22" t="n">
        <v>-0.0026</v>
      </c>
      <c r="P14" s="21" t="n">
        <v>7117053</v>
      </c>
      <c r="Q14" s="21" t="n">
        <v>1832542</v>
      </c>
      <c r="R14" s="21" t="n">
        <v>8949595</v>
      </c>
      <c r="S14" s="22" t="n">
        <v>0.0144</v>
      </c>
      <c r="T14" s="22" t="n">
        <v>0.0178</v>
      </c>
      <c r="U14" s="22" t="n">
        <v>0.0151</v>
      </c>
      <c r="V14" s="22"/>
      <c r="W14" s="21" t="n">
        <v>4904822</v>
      </c>
      <c r="X14" s="21" t="n">
        <v>1523204</v>
      </c>
      <c r="Y14" s="21" t="n">
        <v>6428026</v>
      </c>
      <c r="Z14" s="22" t="n">
        <v>-0.310835257233577</v>
      </c>
      <c r="AA14" s="22" t="n">
        <v>-0.168802679556594</v>
      </c>
      <c r="AB14" s="22" t="n">
        <v>-0.281752302757834</v>
      </c>
      <c r="AC14" s="22"/>
      <c r="AD14" s="21" t="n">
        <f aca="false">SUM(AD6:AD12)</f>
        <v>5492392</v>
      </c>
      <c r="AE14" s="21" t="n">
        <f aca="false">SUM(AE6:AE12)</f>
        <v>1702543</v>
      </c>
      <c r="AF14" s="21" t="n">
        <f aca="false">SUM(AF6:AF12)</f>
        <v>7194935</v>
      </c>
      <c r="AG14" s="22" t="n">
        <f aca="false">(AD14-W14)/W14</f>
        <v>0.119794357471076</v>
      </c>
      <c r="AH14" s="22" t="n">
        <f aca="false">(AE14-X14)/X14</f>
        <v>0.117738004889693</v>
      </c>
      <c r="AI14" s="22" t="n">
        <f aca="false">(AF14-Y14)/Y14</f>
        <v>0.119307078098315</v>
      </c>
    </row>
    <row r="15" customFormat="false" ht="12.75" hidden="false" customHeight="true" outlineLevel="0" collapsed="false">
      <c r="A15" s="23"/>
      <c r="B15" s="24"/>
      <c r="C15" s="25"/>
      <c r="D15" s="25"/>
      <c r="E15" s="26"/>
      <c r="F15" s="26"/>
      <c r="G15" s="26"/>
      <c r="H15" s="27"/>
      <c r="I15" s="24"/>
      <c r="J15" s="25"/>
      <c r="K15" s="25"/>
      <c r="L15" s="26"/>
      <c r="M15" s="26"/>
      <c r="N15" s="26"/>
      <c r="O15" s="27"/>
      <c r="P15" s="24"/>
      <c r="Q15" s="25"/>
      <c r="R15" s="25"/>
      <c r="S15" s="26"/>
      <c r="T15" s="26"/>
      <c r="U15" s="26"/>
      <c r="V15" s="26"/>
      <c r="W15" s="24"/>
      <c r="X15" s="25"/>
      <c r="Y15" s="25"/>
      <c r="Z15" s="26"/>
      <c r="AA15" s="26"/>
      <c r="AB15" s="26"/>
      <c r="AC15" s="26"/>
      <c r="AD15" s="24"/>
      <c r="AE15" s="25"/>
      <c r="AF15" s="25"/>
      <c r="AG15" s="26"/>
      <c r="AH15" s="26"/>
      <c r="AI15" s="26"/>
    </row>
    <row r="16" s="1" customFormat="true" ht="12.75" hidden="false" customHeight="true" outlineLevel="0" collapsed="false">
      <c r="A16" s="28"/>
    </row>
    <row r="17" s="1" customFormat="true" ht="12.75" hidden="false" customHeight="true" outlineLevel="0" collapsed="false"/>
    <row r="18" customFormat="false" ht="12.75" hidden="false" customHeight="true" outlineLevel="0" collapsed="false">
      <c r="A18" s="6" t="s">
        <v>23</v>
      </c>
      <c r="B18" s="7" t="s">
        <v>2</v>
      </c>
      <c r="C18" s="7"/>
      <c r="D18" s="7"/>
      <c r="E18" s="7" t="s">
        <v>3</v>
      </c>
      <c r="F18" s="7"/>
      <c r="G18" s="7"/>
      <c r="H18" s="8"/>
      <c r="I18" s="7" t="s">
        <v>4</v>
      </c>
      <c r="J18" s="7"/>
      <c r="K18" s="7"/>
      <c r="L18" s="7" t="s">
        <v>5</v>
      </c>
      <c r="M18" s="7"/>
      <c r="N18" s="7"/>
      <c r="O18" s="8"/>
      <c r="P18" s="7" t="s">
        <v>6</v>
      </c>
      <c r="Q18" s="7"/>
      <c r="R18" s="7"/>
      <c r="S18" s="7" t="s">
        <v>7</v>
      </c>
      <c r="T18" s="7"/>
      <c r="U18" s="7"/>
      <c r="V18" s="9"/>
      <c r="W18" s="7" t="s">
        <v>8</v>
      </c>
      <c r="X18" s="7"/>
      <c r="Y18" s="7"/>
      <c r="Z18" s="7" t="s">
        <v>9</v>
      </c>
      <c r="AA18" s="7"/>
      <c r="AB18" s="7"/>
      <c r="AC18" s="9"/>
      <c r="AD18" s="7" t="s">
        <v>10</v>
      </c>
      <c r="AE18" s="7"/>
      <c r="AF18" s="7"/>
      <c r="AG18" s="7" t="s">
        <v>11</v>
      </c>
      <c r="AH18" s="7"/>
      <c r="AI18" s="7"/>
    </row>
    <row r="19" customFormat="false" ht="12.75" hidden="false" customHeight="true" outlineLevel="0" collapsed="false">
      <c r="A19" s="6"/>
      <c r="B19" s="11" t="s">
        <v>12</v>
      </c>
      <c r="C19" s="11" t="s">
        <v>13</v>
      </c>
      <c r="D19" s="11" t="s">
        <v>14</v>
      </c>
      <c r="E19" s="11" t="s">
        <v>12</v>
      </c>
      <c r="F19" s="11" t="s">
        <v>13</v>
      </c>
      <c r="G19" s="11" t="s">
        <v>14</v>
      </c>
      <c r="H19" s="12"/>
      <c r="I19" s="11" t="s">
        <v>12</v>
      </c>
      <c r="J19" s="11" t="s">
        <v>13</v>
      </c>
      <c r="K19" s="11" t="s">
        <v>14</v>
      </c>
      <c r="L19" s="11" t="s">
        <v>12</v>
      </c>
      <c r="M19" s="11" t="s">
        <v>13</v>
      </c>
      <c r="N19" s="11" t="s">
        <v>14</v>
      </c>
      <c r="O19" s="12"/>
      <c r="P19" s="11" t="s">
        <v>12</v>
      </c>
      <c r="Q19" s="11" t="s">
        <v>13</v>
      </c>
      <c r="R19" s="11" t="s">
        <v>14</v>
      </c>
      <c r="S19" s="11" t="s">
        <v>12</v>
      </c>
      <c r="T19" s="11" t="s">
        <v>13</v>
      </c>
      <c r="U19" s="11" t="s">
        <v>14</v>
      </c>
      <c r="V19" s="11"/>
      <c r="W19" s="11" t="s">
        <v>12</v>
      </c>
      <c r="X19" s="11" t="s">
        <v>13</v>
      </c>
      <c r="Y19" s="11" t="s">
        <v>14</v>
      </c>
      <c r="Z19" s="11" t="s">
        <v>12</v>
      </c>
      <c r="AA19" s="11" t="s">
        <v>13</v>
      </c>
      <c r="AB19" s="11" t="s">
        <v>14</v>
      </c>
      <c r="AC19" s="11"/>
      <c r="AD19" s="11" t="s">
        <v>12</v>
      </c>
      <c r="AE19" s="11" t="s">
        <v>13</v>
      </c>
      <c r="AF19" s="11" t="s">
        <v>14</v>
      </c>
      <c r="AG19" s="11" t="s">
        <v>12</v>
      </c>
      <c r="AH19" s="11" t="s">
        <v>13</v>
      </c>
      <c r="AI19" s="11" t="s">
        <v>14</v>
      </c>
    </row>
    <row r="20" customFormat="false" ht="12.75" hidden="false" customHeight="true" outlineLevel="0" collapsed="false">
      <c r="A20" s="14"/>
      <c r="B20" s="15"/>
      <c r="C20" s="15"/>
      <c r="D20" s="15"/>
      <c r="E20" s="13"/>
      <c r="F20" s="13"/>
      <c r="G20" s="13"/>
      <c r="H20" s="13"/>
      <c r="I20" s="15"/>
      <c r="J20" s="15"/>
      <c r="K20" s="15"/>
      <c r="L20" s="13"/>
      <c r="M20" s="13"/>
      <c r="N20" s="13"/>
      <c r="O20" s="13"/>
      <c r="P20" s="15"/>
      <c r="Q20" s="15"/>
      <c r="R20" s="15"/>
      <c r="S20" s="13"/>
      <c r="T20" s="13"/>
      <c r="U20" s="13"/>
      <c r="V20" s="13"/>
      <c r="W20" s="15"/>
      <c r="X20" s="15"/>
      <c r="Y20" s="15"/>
      <c r="Z20" s="13"/>
      <c r="AA20" s="13"/>
      <c r="AB20" s="13"/>
      <c r="AC20" s="13"/>
      <c r="AD20" s="15"/>
      <c r="AE20" s="15"/>
      <c r="AF20" s="15"/>
      <c r="AG20" s="13"/>
      <c r="AH20" s="13"/>
      <c r="AI20" s="13"/>
    </row>
    <row r="21" customFormat="false" ht="12.75" hidden="false" customHeight="true" outlineLevel="0" collapsed="false">
      <c r="A21" s="16" t="s">
        <v>24</v>
      </c>
      <c r="B21" s="17" t="n">
        <v>2875246</v>
      </c>
      <c r="C21" s="17" t="n">
        <v>700864</v>
      </c>
      <c r="D21" s="17" t="n">
        <v>3576110</v>
      </c>
      <c r="E21" s="18" t="n">
        <v>0.0007</v>
      </c>
      <c r="F21" s="18" t="n">
        <v>0.0475</v>
      </c>
      <c r="G21" s="18" t="n">
        <v>0.0095</v>
      </c>
      <c r="H21" s="13"/>
      <c r="I21" s="17" t="n">
        <v>2833556</v>
      </c>
      <c r="J21" s="17" t="n">
        <v>715503</v>
      </c>
      <c r="K21" s="17" t="n">
        <v>3549059</v>
      </c>
      <c r="L21" s="18" t="n">
        <v>-0.0145</v>
      </c>
      <c r="M21" s="18" t="n">
        <v>0.0209</v>
      </c>
      <c r="N21" s="18" t="n">
        <v>-0.0076</v>
      </c>
      <c r="O21" s="13"/>
      <c r="P21" s="17" t="n">
        <v>2845512</v>
      </c>
      <c r="Q21" s="17" t="n">
        <v>724374</v>
      </c>
      <c r="R21" s="17" t="n">
        <v>3569886</v>
      </c>
      <c r="S21" s="18" t="n">
        <v>0.0042</v>
      </c>
      <c r="T21" s="18" t="n">
        <v>0.0124</v>
      </c>
      <c r="U21" s="18" t="n">
        <v>0.0059</v>
      </c>
      <c r="V21" s="18"/>
      <c r="W21" s="17" t="n">
        <v>1959022</v>
      </c>
      <c r="X21" s="17" t="n">
        <v>590625</v>
      </c>
      <c r="Y21" s="17" t="n">
        <v>2549647</v>
      </c>
      <c r="Z21" s="18" t="n">
        <v>-0.311539715875386</v>
      </c>
      <c r="AA21" s="18" t="n">
        <v>-0.184640807096886</v>
      </c>
      <c r="AB21" s="18" t="n">
        <v>-0.285790358571674</v>
      </c>
      <c r="AC21" s="18"/>
      <c r="AD21" s="17" t="n">
        <v>2160147</v>
      </c>
      <c r="AE21" s="17" t="n">
        <v>664791</v>
      </c>
      <c r="AF21" s="17" t="n">
        <f aca="false">SUM(AD21:AE21)</f>
        <v>2824938</v>
      </c>
      <c r="AG21" s="18" t="n">
        <f aca="false">(AD21-W21)/W21</f>
        <v>0.102666024169203</v>
      </c>
      <c r="AH21" s="18" t="n">
        <f aca="false">(AE21-X21)/X21</f>
        <v>0.125572063492063</v>
      </c>
      <c r="AI21" s="18" t="n">
        <f aca="false">(AF21-Y21)/Y21</f>
        <v>0.107972201642031</v>
      </c>
    </row>
    <row r="22" customFormat="false" ht="12.75" hidden="false" customHeight="true" outlineLevel="0" collapsed="false">
      <c r="A22" s="16" t="s">
        <v>16</v>
      </c>
      <c r="B22" s="17" t="n">
        <v>523634</v>
      </c>
      <c r="C22" s="17" t="n">
        <v>96995</v>
      </c>
      <c r="D22" s="17" t="n">
        <v>620629</v>
      </c>
      <c r="E22" s="18" t="n">
        <v>0.04</v>
      </c>
      <c r="F22" s="18" t="n">
        <v>0.1589</v>
      </c>
      <c r="G22" s="18" t="n">
        <v>0.057</v>
      </c>
      <c r="H22" s="19"/>
      <c r="I22" s="17" t="n">
        <v>518843</v>
      </c>
      <c r="J22" s="17" t="n">
        <v>100343</v>
      </c>
      <c r="K22" s="17" t="n">
        <v>619186</v>
      </c>
      <c r="L22" s="18" t="n">
        <v>-0.0091</v>
      </c>
      <c r="M22" s="18" t="n">
        <v>0.0345</v>
      </c>
      <c r="N22" s="18" t="n">
        <v>-0.0023</v>
      </c>
      <c r="O22" s="19"/>
      <c r="P22" s="17" t="n">
        <v>540512</v>
      </c>
      <c r="Q22" s="17" t="n">
        <v>110769</v>
      </c>
      <c r="R22" s="17" t="n">
        <v>651281</v>
      </c>
      <c r="S22" s="18" t="n">
        <v>0.0418</v>
      </c>
      <c r="T22" s="18" t="n">
        <v>0.1039</v>
      </c>
      <c r="U22" s="18" t="n">
        <v>0.0518</v>
      </c>
      <c r="V22" s="18"/>
      <c r="W22" s="17" t="n">
        <v>393786</v>
      </c>
      <c r="X22" s="17" t="n">
        <v>88422</v>
      </c>
      <c r="Y22" s="17" t="n">
        <v>482208</v>
      </c>
      <c r="Z22" s="18" t="n">
        <v>-0.27145743295246</v>
      </c>
      <c r="AA22" s="18" t="n">
        <v>-0.201744170300355</v>
      </c>
      <c r="AB22" s="18" t="n">
        <v>-0.259600694631043</v>
      </c>
      <c r="AC22" s="18"/>
      <c r="AD22" s="17" t="n">
        <v>421951</v>
      </c>
      <c r="AE22" s="17" t="n">
        <v>91064</v>
      </c>
      <c r="AF22" s="17" t="n">
        <f aca="false">SUM(AD22:AE22)</f>
        <v>513015</v>
      </c>
      <c r="AG22" s="18" t="n">
        <f aca="false">(AD22-W22)/W22</f>
        <v>0.0715236194278111</v>
      </c>
      <c r="AH22" s="18" t="n">
        <f aca="false">(AE22-X22)/X22</f>
        <v>0.0298794417678858</v>
      </c>
      <c r="AI22" s="18" t="n">
        <f aca="false">(AF22-Y22)/Y22</f>
        <v>0.0638873681067091</v>
      </c>
    </row>
    <row r="23" customFormat="false" ht="12.75" hidden="false" customHeight="true" outlineLevel="0" collapsed="false">
      <c r="A23" s="16" t="s">
        <v>17</v>
      </c>
      <c r="B23" s="17" t="n">
        <v>564523</v>
      </c>
      <c r="C23" s="17" t="n">
        <v>117593</v>
      </c>
      <c r="D23" s="17" t="n">
        <v>682116</v>
      </c>
      <c r="E23" s="18" t="n">
        <v>0.025</v>
      </c>
      <c r="F23" s="18" t="n">
        <v>0.0747</v>
      </c>
      <c r="G23" s="18" t="n">
        <v>0.0333</v>
      </c>
      <c r="H23" s="19"/>
      <c r="I23" s="17" t="n">
        <v>580767</v>
      </c>
      <c r="J23" s="17" t="n">
        <v>119057</v>
      </c>
      <c r="K23" s="17" t="n">
        <v>699824</v>
      </c>
      <c r="L23" s="18" t="n">
        <v>0.0288</v>
      </c>
      <c r="M23" s="18" t="n">
        <v>0.0124</v>
      </c>
      <c r="N23" s="18" t="n">
        <v>0.026</v>
      </c>
      <c r="O23" s="19"/>
      <c r="P23" s="17" t="n">
        <v>582991</v>
      </c>
      <c r="Q23" s="17" t="n">
        <v>116326</v>
      </c>
      <c r="R23" s="17" t="n">
        <v>699317</v>
      </c>
      <c r="S23" s="18" t="n">
        <v>0.0038</v>
      </c>
      <c r="T23" s="18" t="n">
        <v>-0.0229</v>
      </c>
      <c r="U23" s="18" t="n">
        <v>-0.0007</v>
      </c>
      <c r="V23" s="18"/>
      <c r="W23" s="17" t="n">
        <v>430254</v>
      </c>
      <c r="X23" s="17" t="n">
        <v>102328</v>
      </c>
      <c r="Y23" s="17" t="n">
        <v>532582</v>
      </c>
      <c r="Z23" s="18" t="n">
        <v>-0.261988607028239</v>
      </c>
      <c r="AA23" s="18" t="n">
        <v>-0.120334233103519</v>
      </c>
      <c r="AB23" s="18" t="n">
        <v>-0.238425492301774</v>
      </c>
      <c r="AC23" s="18"/>
      <c r="AD23" s="17" t="n">
        <v>471170</v>
      </c>
      <c r="AE23" s="17" t="n">
        <v>114321</v>
      </c>
      <c r="AF23" s="17" t="n">
        <f aca="false">SUM(AD23:AE23)</f>
        <v>585491</v>
      </c>
      <c r="AG23" s="18" t="n">
        <f aca="false">(AD23-W23)/W23</f>
        <v>0.0950973146095097</v>
      </c>
      <c r="AH23" s="18" t="n">
        <f aca="false">(AE23-X23)/X23</f>
        <v>0.117201547963412</v>
      </c>
      <c r="AI23" s="18" t="n">
        <f aca="false">(AF23-Y23)/Y23</f>
        <v>0.0993443263197029</v>
      </c>
    </row>
    <row r="24" customFormat="false" ht="12.75" hidden="false" customHeight="true" outlineLevel="0" collapsed="false">
      <c r="A24" s="16" t="s">
        <v>18</v>
      </c>
      <c r="B24" s="17" t="n">
        <v>800605</v>
      </c>
      <c r="C24" s="17" t="n">
        <v>122953</v>
      </c>
      <c r="D24" s="17" t="n">
        <v>923558</v>
      </c>
      <c r="E24" s="18" t="n">
        <v>-0.0034</v>
      </c>
      <c r="F24" s="18" t="n">
        <v>0.082</v>
      </c>
      <c r="G24" s="18" t="n">
        <v>0.0072</v>
      </c>
      <c r="H24" s="19"/>
      <c r="I24" s="17" t="n">
        <v>804006</v>
      </c>
      <c r="J24" s="17" t="n">
        <v>126005</v>
      </c>
      <c r="K24" s="17" t="n">
        <v>930011</v>
      </c>
      <c r="L24" s="18" t="n">
        <v>0.0042</v>
      </c>
      <c r="M24" s="18" t="n">
        <v>0.0248</v>
      </c>
      <c r="N24" s="18" t="n">
        <v>0.007</v>
      </c>
      <c r="O24" s="19"/>
      <c r="P24" s="17" t="n">
        <v>817032</v>
      </c>
      <c r="Q24" s="17" t="n">
        <v>130271</v>
      </c>
      <c r="R24" s="17" t="n">
        <v>947303</v>
      </c>
      <c r="S24" s="18" t="n">
        <v>0.0162</v>
      </c>
      <c r="T24" s="18" t="n">
        <v>0.0339</v>
      </c>
      <c r="U24" s="18" t="n">
        <v>0.0186</v>
      </c>
      <c r="V24" s="18"/>
      <c r="W24" s="17" t="n">
        <v>564411</v>
      </c>
      <c r="X24" s="17" t="n">
        <v>104573</v>
      </c>
      <c r="Y24" s="17" t="n">
        <v>668984</v>
      </c>
      <c r="Z24" s="18" t="n">
        <v>-0.309193519960051</v>
      </c>
      <c r="AA24" s="18" t="n">
        <v>-0.197265699963921</v>
      </c>
      <c r="AB24" s="18" t="n">
        <v>-0.293801455289385</v>
      </c>
      <c r="AC24" s="18"/>
      <c r="AD24" s="17" t="n">
        <v>598458</v>
      </c>
      <c r="AE24" s="17" t="n">
        <v>111693</v>
      </c>
      <c r="AF24" s="17" t="n">
        <f aca="false">SUM(AD24:AE24)</f>
        <v>710151</v>
      </c>
      <c r="AG24" s="18" t="n">
        <f aca="false">(AD24-W24)/W24</f>
        <v>0.0603230624491727</v>
      </c>
      <c r="AH24" s="18" t="n">
        <f aca="false">(AE24-X24)/X24</f>
        <v>0.0680864085375766</v>
      </c>
      <c r="AI24" s="18" t="n">
        <f aca="false">(AF24-Y24)/Y24</f>
        <v>0.0615365987826316</v>
      </c>
    </row>
    <row r="25" customFormat="false" ht="12.75" hidden="false" customHeight="true" outlineLevel="0" collapsed="false">
      <c r="A25" s="16" t="s">
        <v>19</v>
      </c>
      <c r="B25" s="17" t="n">
        <v>240620</v>
      </c>
      <c r="C25" s="17" t="n">
        <v>77178</v>
      </c>
      <c r="D25" s="17" t="n">
        <v>317798</v>
      </c>
      <c r="E25" s="18" t="n">
        <v>0.0311</v>
      </c>
      <c r="F25" s="18" t="n">
        <v>0.0787</v>
      </c>
      <c r="G25" s="18" t="n">
        <v>0.0423</v>
      </c>
      <c r="H25" s="19"/>
      <c r="I25" s="17" t="n">
        <v>248880</v>
      </c>
      <c r="J25" s="17" t="n">
        <v>76801</v>
      </c>
      <c r="K25" s="17" t="n">
        <v>325681</v>
      </c>
      <c r="L25" s="18" t="n">
        <v>0.0343</v>
      </c>
      <c r="M25" s="18" t="n">
        <v>-0.0049</v>
      </c>
      <c r="N25" s="18" t="n">
        <v>0.0248</v>
      </c>
      <c r="O25" s="19"/>
      <c r="P25" s="17" t="n">
        <v>263465</v>
      </c>
      <c r="Q25" s="17" t="n">
        <v>76382</v>
      </c>
      <c r="R25" s="17" t="n">
        <v>339847</v>
      </c>
      <c r="S25" s="18" t="n">
        <v>0.0586</v>
      </c>
      <c r="T25" s="18" t="n">
        <v>-0.0055</v>
      </c>
      <c r="U25" s="18" t="n">
        <v>0.0435</v>
      </c>
      <c r="V25" s="18"/>
      <c r="W25" s="17" t="n">
        <v>197509</v>
      </c>
      <c r="X25" s="17" t="n">
        <v>67344</v>
      </c>
      <c r="Y25" s="17" t="n">
        <v>264853</v>
      </c>
      <c r="Z25" s="18" t="n">
        <v>-0.250340652458581</v>
      </c>
      <c r="AA25" s="18" t="n">
        <v>-0.118326307245162</v>
      </c>
      <c r="AB25" s="18" t="n">
        <v>-0.220669889685653</v>
      </c>
      <c r="AC25" s="18"/>
      <c r="AD25" s="17" t="n">
        <v>218805</v>
      </c>
      <c r="AE25" s="17" t="n">
        <v>75038</v>
      </c>
      <c r="AF25" s="17" t="n">
        <f aca="false">SUM(AD25:AE25)</f>
        <v>293843</v>
      </c>
      <c r="AG25" s="18" t="n">
        <f aca="false">(AD25-W25)/W25</f>
        <v>0.107822934651079</v>
      </c>
      <c r="AH25" s="18" t="n">
        <f aca="false">(AE25-X25)/X25</f>
        <v>0.114249227845094</v>
      </c>
      <c r="AI25" s="18" t="n">
        <f aca="false">(AF25-Y25)/Y25</f>
        <v>0.109456944040657</v>
      </c>
    </row>
    <row r="26" customFormat="false" ht="12.75" hidden="false" customHeight="true" outlineLevel="0" collapsed="false">
      <c r="A26" s="16" t="s">
        <v>20</v>
      </c>
      <c r="B26" s="17" t="n">
        <v>1182909</v>
      </c>
      <c r="C26" s="17" t="n">
        <v>226547</v>
      </c>
      <c r="D26" s="17" t="n">
        <v>1409456</v>
      </c>
      <c r="E26" s="18" t="n">
        <v>-0.0249</v>
      </c>
      <c r="F26" s="18" t="n">
        <v>-0.0017</v>
      </c>
      <c r="G26" s="18" t="n">
        <v>-0.0212</v>
      </c>
      <c r="H26" s="19"/>
      <c r="I26" s="17" t="n">
        <v>1189890</v>
      </c>
      <c r="J26" s="17" t="n">
        <v>242766</v>
      </c>
      <c r="K26" s="17" t="n">
        <v>1432656</v>
      </c>
      <c r="L26" s="18" t="n">
        <v>0.0059</v>
      </c>
      <c r="M26" s="18" t="n">
        <v>0.0716</v>
      </c>
      <c r="N26" s="18" t="n">
        <v>0.0165</v>
      </c>
      <c r="O26" s="19"/>
      <c r="P26" s="17" t="n">
        <v>1217582</v>
      </c>
      <c r="Q26" s="17" t="n">
        <v>248629</v>
      </c>
      <c r="R26" s="17" t="n">
        <v>1466211</v>
      </c>
      <c r="S26" s="18" t="n">
        <v>0.0233</v>
      </c>
      <c r="T26" s="18" t="n">
        <v>0.0242</v>
      </c>
      <c r="U26" s="18" t="n">
        <v>0.0234</v>
      </c>
      <c r="V26" s="18"/>
      <c r="W26" s="17" t="n">
        <v>810230</v>
      </c>
      <c r="X26" s="17" t="n">
        <v>209130</v>
      </c>
      <c r="Y26" s="17" t="n">
        <v>1019360</v>
      </c>
      <c r="Z26" s="18" t="n">
        <v>-0.334558165281681</v>
      </c>
      <c r="AA26" s="18" t="n">
        <v>-0.158867227877681</v>
      </c>
      <c r="AB26" s="18" t="n">
        <v>-0.304765821563199</v>
      </c>
      <c r="AC26" s="18"/>
      <c r="AD26" s="17" t="n">
        <v>979113</v>
      </c>
      <c r="AE26" s="17" t="n">
        <v>244063</v>
      </c>
      <c r="AF26" s="17" t="n">
        <f aca="false">SUM(AD26:AE26)</f>
        <v>1223176</v>
      </c>
      <c r="AG26" s="18" t="n">
        <f aca="false">(AD26-W26)/W26</f>
        <v>0.208438344667564</v>
      </c>
      <c r="AH26" s="18" t="n">
        <f aca="false">(AE26-X26)/X26</f>
        <v>0.167039640415053</v>
      </c>
      <c r="AI26" s="18" t="n">
        <f aca="false">(AF26-Y26)/Y26</f>
        <v>0.199945063569298</v>
      </c>
    </row>
    <row r="27" customFormat="false" ht="12.75" hidden="false" customHeight="true" outlineLevel="0" collapsed="false">
      <c r="A27" s="16" t="s">
        <v>21</v>
      </c>
      <c r="B27" s="17" t="n">
        <v>890824</v>
      </c>
      <c r="C27" s="17" t="n">
        <v>419296</v>
      </c>
      <c r="D27" s="17" t="n">
        <v>1310120</v>
      </c>
      <c r="E27" s="18" t="n">
        <v>0.017</v>
      </c>
      <c r="F27" s="18" t="n">
        <v>0.0928</v>
      </c>
      <c r="G27" s="18" t="n">
        <v>0.0401</v>
      </c>
      <c r="H27" s="19"/>
      <c r="I27" s="17" t="n">
        <v>840194</v>
      </c>
      <c r="J27" s="17" t="n">
        <v>419953</v>
      </c>
      <c r="K27" s="17" t="n">
        <v>1260147</v>
      </c>
      <c r="L27" s="18" t="n">
        <v>-0.0568</v>
      </c>
      <c r="M27" s="18" t="n">
        <v>0.0016</v>
      </c>
      <c r="N27" s="18" t="n">
        <v>-0.0381</v>
      </c>
      <c r="O27" s="19"/>
      <c r="P27" s="17" t="n">
        <v>849959</v>
      </c>
      <c r="Q27" s="17" t="n">
        <v>425791</v>
      </c>
      <c r="R27" s="17" t="n">
        <v>1275750</v>
      </c>
      <c r="S27" s="18" t="n">
        <v>0.0116</v>
      </c>
      <c r="T27" s="18" t="n">
        <v>0.0139</v>
      </c>
      <c r="U27" s="18" t="n">
        <v>0.0124</v>
      </c>
      <c r="V27" s="18"/>
      <c r="W27" s="17" t="n">
        <v>549610</v>
      </c>
      <c r="X27" s="17" t="n">
        <v>360782</v>
      </c>
      <c r="Y27" s="17" t="n">
        <v>910392</v>
      </c>
      <c r="Z27" s="18" t="n">
        <v>-0.353368809554343</v>
      </c>
      <c r="AA27" s="18" t="n">
        <v>-0.152678191882872</v>
      </c>
      <c r="AB27" s="18" t="n">
        <v>-0.28638683127572</v>
      </c>
      <c r="AC27" s="18"/>
      <c r="AD27" s="17" t="n">
        <v>642748</v>
      </c>
      <c r="AE27" s="17" t="n">
        <v>401573</v>
      </c>
      <c r="AF27" s="17" t="n">
        <f aca="false">SUM(AD27:AE27)</f>
        <v>1044321</v>
      </c>
      <c r="AG27" s="18" t="n">
        <f aca="false">(AD27-W27)/W27</f>
        <v>0.169461982132785</v>
      </c>
      <c r="AH27" s="18" t="n">
        <f aca="false">(AE27-X27)/X27</f>
        <v>0.113062735945807</v>
      </c>
      <c r="AI27" s="18" t="n">
        <f aca="false">(AF27-Y27)/Y27</f>
        <v>0.147111354229826</v>
      </c>
    </row>
    <row r="28" customFormat="false" ht="12.75" hidden="false" customHeight="true" outlineLevel="0" collapsed="false">
      <c r="A28" s="16" t="s">
        <v>25</v>
      </c>
      <c r="B28" s="17" t="n">
        <v>510884</v>
      </c>
      <c r="C28" s="17" t="n">
        <v>101351</v>
      </c>
      <c r="D28" s="17" t="n">
        <v>612235</v>
      </c>
      <c r="E28" s="18" t="n">
        <v>0.0722</v>
      </c>
      <c r="F28" s="18" t="n">
        <v>0.1597</v>
      </c>
      <c r="G28" s="18" t="n">
        <v>0.0857</v>
      </c>
      <c r="H28" s="19"/>
      <c r="I28" s="17" t="n">
        <v>543875</v>
      </c>
      <c r="J28" s="17" t="n">
        <v>110287</v>
      </c>
      <c r="K28" s="17" t="n">
        <v>654162</v>
      </c>
      <c r="L28" s="18" t="n">
        <v>0.0646</v>
      </c>
      <c r="M28" s="18" t="n">
        <v>0.0882</v>
      </c>
      <c r="N28" s="18" t="n">
        <v>0.0685</v>
      </c>
      <c r="O28" s="19"/>
      <c r="P28" s="17" t="n">
        <v>565472</v>
      </c>
      <c r="Q28" s="17" t="n">
        <v>116920</v>
      </c>
      <c r="R28" s="17" t="n">
        <v>682392</v>
      </c>
      <c r="S28" s="18" t="n">
        <v>0.0397</v>
      </c>
      <c r="T28" s="18" t="n">
        <v>0.0601</v>
      </c>
      <c r="U28" s="18" t="n">
        <v>0.0432</v>
      </c>
      <c r="V28" s="18"/>
      <c r="W28" s="17" t="n">
        <v>424315</v>
      </c>
      <c r="X28" s="17" t="n">
        <v>98594</v>
      </c>
      <c r="Y28" s="17" t="n">
        <v>522909</v>
      </c>
      <c r="Z28" s="18" t="n">
        <v>-0.249626860392734</v>
      </c>
      <c r="AA28" s="18" t="n">
        <v>-0.156739651043449</v>
      </c>
      <c r="AB28" s="18" t="n">
        <v>-0.233711708226357</v>
      </c>
      <c r="AC28" s="18"/>
      <c r="AD28" s="17" t="n">
        <v>504588</v>
      </c>
      <c r="AE28" s="17" t="n">
        <v>116905</v>
      </c>
      <c r="AF28" s="17" t="n">
        <f aca="false">SUM(AD28:AE28)</f>
        <v>621493</v>
      </c>
      <c r="AG28" s="18" t="n">
        <f aca="false">(AD28-W28)/W28</f>
        <v>0.189182564839801</v>
      </c>
      <c r="AH28" s="18" t="n">
        <f aca="false">(AE28-X28)/X28</f>
        <v>0.185721240643447</v>
      </c>
      <c r="AI28" s="18" t="n">
        <f aca="false">(AF28-Y28)/Y28</f>
        <v>0.188529935418973</v>
      </c>
    </row>
    <row r="29" customFormat="false" ht="12.75" hidden="false" customHeight="true" outlineLevel="0" collapsed="false">
      <c r="A29" s="16"/>
      <c r="B29" s="21"/>
      <c r="C29" s="21"/>
      <c r="D29" s="21"/>
      <c r="E29" s="22"/>
      <c r="F29" s="22"/>
      <c r="G29" s="22"/>
      <c r="H29" s="19"/>
      <c r="I29" s="21"/>
      <c r="J29" s="21"/>
      <c r="K29" s="21"/>
      <c r="L29" s="22"/>
      <c r="M29" s="22"/>
      <c r="N29" s="22"/>
      <c r="O29" s="19"/>
      <c r="P29" s="21"/>
      <c r="Q29" s="21"/>
      <c r="R29" s="21"/>
      <c r="S29" s="22"/>
      <c r="T29" s="22"/>
      <c r="U29" s="22"/>
      <c r="V29" s="22"/>
      <c r="W29" s="21"/>
      <c r="X29" s="21"/>
      <c r="Y29" s="21"/>
      <c r="Z29" s="22"/>
      <c r="AA29" s="22"/>
      <c r="AB29" s="22"/>
      <c r="AC29" s="22"/>
      <c r="AD29" s="21"/>
      <c r="AE29" s="21"/>
      <c r="AF29" s="21"/>
      <c r="AG29" s="22"/>
      <c r="AH29" s="22"/>
      <c r="AI29" s="22"/>
    </row>
    <row r="30" customFormat="false" ht="12.75" hidden="false" customHeight="true" outlineLevel="0" collapsed="false">
      <c r="A30" s="20" t="s">
        <v>22</v>
      </c>
      <c r="B30" s="21" t="n">
        <v>7589245</v>
      </c>
      <c r="C30" s="21" t="n">
        <v>1862777</v>
      </c>
      <c r="D30" s="21" t="n">
        <v>9452022</v>
      </c>
      <c r="E30" s="22" t="n">
        <v>0.0079</v>
      </c>
      <c r="F30" s="22" t="n">
        <v>0.0672</v>
      </c>
      <c r="G30" s="22" t="n">
        <v>0.0191</v>
      </c>
      <c r="I30" s="21" t="n">
        <v>7560011</v>
      </c>
      <c r="J30" s="21" t="n">
        <v>1910715</v>
      </c>
      <c r="K30" s="21" t="n">
        <v>9470726</v>
      </c>
      <c r="L30" s="22" t="n">
        <v>-0.0039</v>
      </c>
      <c r="M30" s="22" t="n">
        <v>0.0257</v>
      </c>
      <c r="N30" s="22" t="n">
        <v>0.002</v>
      </c>
      <c r="P30" s="21" t="n">
        <v>7682525</v>
      </c>
      <c r="Q30" s="21" t="n">
        <v>1949462</v>
      </c>
      <c r="R30" s="21" t="n">
        <v>9631987</v>
      </c>
      <c r="S30" s="22" t="n">
        <v>0.0162</v>
      </c>
      <c r="T30" s="22" t="n">
        <v>0.0203</v>
      </c>
      <c r="U30" s="22" t="n">
        <v>0.017</v>
      </c>
      <c r="V30" s="22"/>
      <c r="W30" s="21" t="n">
        <v>5329137</v>
      </c>
      <c r="X30" s="21" t="n">
        <v>1621798</v>
      </c>
      <c r="Y30" s="21" t="n">
        <v>6950935</v>
      </c>
      <c r="Z30" s="22" t="n">
        <v>-0.306330015196827</v>
      </c>
      <c r="AA30" s="22" t="n">
        <v>-0.168079193131233</v>
      </c>
      <c r="AB30" s="22" t="n">
        <v>-0.278348797605312</v>
      </c>
      <c r="AC30" s="22"/>
      <c r="AD30" s="21" t="n">
        <f aca="false">SUM(AD21:AD28)</f>
        <v>5996980</v>
      </c>
      <c r="AE30" s="21" t="n">
        <f aca="false">SUM(AE21:AE28)</f>
        <v>1819448</v>
      </c>
      <c r="AF30" s="21" t="n">
        <f aca="false">SUM(AF21:AF28)</f>
        <v>7816428</v>
      </c>
      <c r="AG30" s="22" t="n">
        <f aca="false">(AD30-W30)/W30</f>
        <v>0.125319165185658</v>
      </c>
      <c r="AH30" s="22" t="n">
        <f aca="false">(AE30-X30)/X30</f>
        <v>0.121870911173895</v>
      </c>
      <c r="AI30" s="22" t="n">
        <f aca="false">(AF30-Y30)/Y30</f>
        <v>0.12451461565962</v>
      </c>
    </row>
    <row r="31" customFormat="false" ht="12.75" hidden="false" customHeight="true" outlineLevel="0" collapsed="false">
      <c r="A31" s="23"/>
      <c r="B31" s="24"/>
      <c r="C31" s="25"/>
      <c r="D31" s="25"/>
      <c r="E31" s="26"/>
      <c r="F31" s="26"/>
      <c r="G31" s="26"/>
      <c r="H31" s="27"/>
      <c r="I31" s="24"/>
      <c r="J31" s="25"/>
      <c r="K31" s="25"/>
      <c r="L31" s="26"/>
      <c r="M31" s="26"/>
      <c r="N31" s="26"/>
      <c r="O31" s="27"/>
      <c r="P31" s="24"/>
      <c r="Q31" s="25"/>
      <c r="R31" s="25"/>
      <c r="S31" s="26"/>
      <c r="T31" s="26"/>
      <c r="U31" s="26"/>
      <c r="V31" s="26"/>
      <c r="W31" s="24"/>
      <c r="X31" s="25"/>
      <c r="Y31" s="25"/>
      <c r="Z31" s="26"/>
      <c r="AA31" s="26"/>
      <c r="AB31" s="26"/>
      <c r="AC31" s="26"/>
      <c r="AD31" s="24"/>
      <c r="AE31" s="25"/>
      <c r="AF31" s="25"/>
      <c r="AG31" s="26"/>
      <c r="AH31" s="26"/>
      <c r="AI31" s="26"/>
    </row>
    <row r="32" s="1" customFormat="true" ht="12.75" hidden="false" customHeight="true" outlineLevel="0" collapsed="false"/>
    <row r="33" s="1" customFormat="true" ht="12.75" hidden="false" customHeight="true" outlineLevel="0" collapsed="false"/>
    <row r="34" customFormat="false" ht="12.75" hidden="false" customHeight="true" outlineLevel="0" collapsed="false">
      <c r="A34" s="6" t="s">
        <v>26</v>
      </c>
      <c r="B34" s="7" t="s">
        <v>2</v>
      </c>
      <c r="C34" s="7"/>
      <c r="D34" s="7"/>
      <c r="E34" s="7" t="s">
        <v>3</v>
      </c>
      <c r="F34" s="7"/>
      <c r="G34" s="7"/>
      <c r="H34" s="8"/>
      <c r="I34" s="7" t="s">
        <v>4</v>
      </c>
      <c r="J34" s="7"/>
      <c r="K34" s="7"/>
      <c r="L34" s="7" t="s">
        <v>5</v>
      </c>
      <c r="M34" s="7"/>
      <c r="N34" s="7"/>
      <c r="O34" s="8"/>
      <c r="P34" s="7" t="s">
        <v>6</v>
      </c>
      <c r="Q34" s="7"/>
      <c r="R34" s="7"/>
      <c r="S34" s="7" t="s">
        <v>7</v>
      </c>
      <c r="T34" s="7"/>
      <c r="U34" s="7"/>
      <c r="V34" s="9"/>
      <c r="W34" s="7" t="s">
        <v>8</v>
      </c>
      <c r="X34" s="7"/>
      <c r="Y34" s="7"/>
      <c r="Z34" s="7" t="s">
        <v>9</v>
      </c>
      <c r="AA34" s="7"/>
      <c r="AB34" s="7"/>
      <c r="AC34" s="9"/>
      <c r="AD34" s="7" t="s">
        <v>10</v>
      </c>
      <c r="AE34" s="7"/>
      <c r="AF34" s="7"/>
      <c r="AG34" s="7" t="s">
        <v>11</v>
      </c>
      <c r="AH34" s="7"/>
      <c r="AI34" s="7"/>
    </row>
    <row r="35" customFormat="false" ht="12.75" hidden="false" customHeight="true" outlineLevel="0" collapsed="false">
      <c r="A35" s="6"/>
      <c r="B35" s="11" t="s">
        <v>12</v>
      </c>
      <c r="C35" s="11" t="s">
        <v>13</v>
      </c>
      <c r="D35" s="11" t="s">
        <v>14</v>
      </c>
      <c r="E35" s="11" t="s">
        <v>12</v>
      </c>
      <c r="F35" s="11" t="s">
        <v>13</v>
      </c>
      <c r="G35" s="11" t="s">
        <v>14</v>
      </c>
      <c r="H35" s="12"/>
      <c r="I35" s="11" t="s">
        <v>12</v>
      </c>
      <c r="J35" s="11" t="s">
        <v>13</v>
      </c>
      <c r="K35" s="11" t="s">
        <v>14</v>
      </c>
      <c r="L35" s="11" t="s">
        <v>12</v>
      </c>
      <c r="M35" s="11" t="s">
        <v>13</v>
      </c>
      <c r="N35" s="11" t="s">
        <v>14</v>
      </c>
      <c r="O35" s="12"/>
      <c r="P35" s="11" t="s">
        <v>12</v>
      </c>
      <c r="Q35" s="11" t="s">
        <v>13</v>
      </c>
      <c r="R35" s="11" t="s">
        <v>14</v>
      </c>
      <c r="S35" s="11" t="s">
        <v>12</v>
      </c>
      <c r="T35" s="11" t="s">
        <v>13</v>
      </c>
      <c r="U35" s="11" t="s">
        <v>14</v>
      </c>
      <c r="V35" s="11"/>
      <c r="W35" s="11" t="s">
        <v>12</v>
      </c>
      <c r="X35" s="11" t="s">
        <v>13</v>
      </c>
      <c r="Y35" s="11" t="s">
        <v>14</v>
      </c>
      <c r="Z35" s="11" t="s">
        <v>12</v>
      </c>
      <c r="AA35" s="11" t="s">
        <v>13</v>
      </c>
      <c r="AB35" s="11" t="s">
        <v>14</v>
      </c>
      <c r="AC35" s="11"/>
      <c r="AD35" s="11" t="s">
        <v>12</v>
      </c>
      <c r="AE35" s="11" t="s">
        <v>13</v>
      </c>
      <c r="AF35" s="11" t="s">
        <v>14</v>
      </c>
      <c r="AG35" s="11" t="s">
        <v>12</v>
      </c>
      <c r="AH35" s="11" t="s">
        <v>13</v>
      </c>
      <c r="AI35" s="11" t="s">
        <v>14</v>
      </c>
    </row>
    <row r="36" customFormat="false" ht="12.75" hidden="false" customHeight="true" outlineLevel="0" collapsed="false">
      <c r="A36" s="14"/>
      <c r="B36" s="15"/>
      <c r="C36" s="15"/>
      <c r="D36" s="15"/>
      <c r="E36" s="13"/>
      <c r="F36" s="13"/>
      <c r="G36" s="13"/>
      <c r="H36" s="13"/>
      <c r="I36" s="15"/>
      <c r="J36" s="15"/>
      <c r="K36" s="15"/>
      <c r="L36" s="13"/>
      <c r="M36" s="13"/>
      <c r="N36" s="13"/>
      <c r="O36" s="13"/>
      <c r="P36" s="15"/>
      <c r="Q36" s="15"/>
      <c r="R36" s="15"/>
      <c r="S36" s="13"/>
      <c r="T36" s="13"/>
      <c r="U36" s="13"/>
      <c r="V36" s="13"/>
      <c r="W36" s="15"/>
      <c r="X36" s="15"/>
      <c r="Y36" s="15"/>
      <c r="Z36" s="13"/>
      <c r="AA36" s="13"/>
      <c r="AB36" s="13"/>
      <c r="AC36" s="13"/>
      <c r="AD36" s="15"/>
      <c r="AE36" s="15"/>
      <c r="AF36" s="15"/>
      <c r="AG36" s="13"/>
      <c r="AH36" s="13"/>
      <c r="AI36" s="13"/>
    </row>
    <row r="37" customFormat="false" ht="12.75" hidden="false" customHeight="true" outlineLevel="0" collapsed="false">
      <c r="A37" s="16" t="s">
        <v>27</v>
      </c>
      <c r="B37" s="17" t="n">
        <v>5744186</v>
      </c>
      <c r="C37" s="17" t="n">
        <v>1437190</v>
      </c>
      <c r="D37" s="17" t="n">
        <v>7181376</v>
      </c>
      <c r="E37" s="18" t="n">
        <v>-0.0001</v>
      </c>
      <c r="F37" s="18" t="n">
        <v>0.0514</v>
      </c>
      <c r="G37" s="18" t="n">
        <v>0.0098</v>
      </c>
      <c r="H37" s="13"/>
      <c r="I37" s="17" t="n">
        <v>5661224</v>
      </c>
      <c r="J37" s="17" t="n">
        <v>1470692</v>
      </c>
      <c r="K37" s="17" t="n">
        <v>7131916</v>
      </c>
      <c r="L37" s="18" t="n">
        <v>-0.0144</v>
      </c>
      <c r="M37" s="18" t="n">
        <v>0.0233</v>
      </c>
      <c r="N37" s="18" t="n">
        <v>-0.0069</v>
      </c>
      <c r="O37" s="13"/>
      <c r="P37" s="17" t="n">
        <v>5673814</v>
      </c>
      <c r="Q37" s="17" t="n">
        <v>1490033</v>
      </c>
      <c r="R37" s="17" t="n">
        <v>7163847</v>
      </c>
      <c r="S37" s="18" t="n">
        <v>0.0022</v>
      </c>
      <c r="T37" s="18" t="n">
        <v>0.0132</v>
      </c>
      <c r="U37" s="18" t="n">
        <v>0.0045</v>
      </c>
      <c r="V37" s="18"/>
      <c r="W37" s="17" t="n">
        <v>3859416</v>
      </c>
      <c r="X37" s="17" t="n">
        <v>1231104</v>
      </c>
      <c r="Y37" s="17" t="n">
        <v>5090520</v>
      </c>
      <c r="Z37" s="18" t="n">
        <v>-0.319784539993733</v>
      </c>
      <c r="AA37" s="18" t="n">
        <v>-0.173774003663006</v>
      </c>
      <c r="AB37" s="18" t="n">
        <v>-0.289415309958462</v>
      </c>
      <c r="AC37" s="18"/>
      <c r="AD37" s="17" t="n">
        <f aca="false">+AD6+AD21</f>
        <v>4322252</v>
      </c>
      <c r="AE37" s="17" t="n">
        <f aca="false">+AE6+AE21</f>
        <v>1391071</v>
      </c>
      <c r="AF37" s="17" t="n">
        <f aca="false">+AF6+AF21</f>
        <v>5713323</v>
      </c>
      <c r="AG37" s="18" t="n">
        <f aca="false">(AD37-W37)/W37</f>
        <v>0.119923843400141</v>
      </c>
      <c r="AH37" s="18" t="n">
        <f aca="false">(AE37-X37)/X37</f>
        <v>0.129937844406321</v>
      </c>
      <c r="AI37" s="18" t="n">
        <f aca="false">(AF37-Y37)/Y37</f>
        <v>0.122345654275005</v>
      </c>
    </row>
    <row r="38" customFormat="false" ht="12.75" hidden="false" customHeight="true" outlineLevel="0" collapsed="false">
      <c r="A38" s="16" t="s">
        <v>16</v>
      </c>
      <c r="B38" s="17" t="n">
        <v>1072278</v>
      </c>
      <c r="C38" s="17" t="n">
        <v>196705</v>
      </c>
      <c r="D38" s="17" t="n">
        <v>1268983</v>
      </c>
      <c r="E38" s="18" t="n">
        <v>0.0385</v>
      </c>
      <c r="F38" s="18" t="n">
        <v>0.1584</v>
      </c>
      <c r="G38" s="18" t="n">
        <v>0.0554</v>
      </c>
      <c r="H38" s="19"/>
      <c r="I38" s="17" t="n">
        <v>1061965</v>
      </c>
      <c r="J38" s="17" t="n">
        <v>204182</v>
      </c>
      <c r="K38" s="17" t="n">
        <v>1266147</v>
      </c>
      <c r="L38" s="18" t="n">
        <v>-0.0096</v>
      </c>
      <c r="M38" s="18" t="n">
        <v>0.038</v>
      </c>
      <c r="N38" s="18" t="n">
        <v>-0.0022</v>
      </c>
      <c r="O38" s="19"/>
      <c r="P38" s="17" t="n">
        <v>1118929</v>
      </c>
      <c r="Q38" s="17" t="n">
        <v>226459</v>
      </c>
      <c r="R38" s="17" t="n">
        <v>1345388</v>
      </c>
      <c r="S38" s="18" t="n">
        <v>0.0536</v>
      </c>
      <c r="T38" s="18" t="n">
        <v>0.1091</v>
      </c>
      <c r="U38" s="18" t="n">
        <v>0.0626</v>
      </c>
      <c r="V38" s="18"/>
      <c r="W38" s="17" t="n">
        <v>813814</v>
      </c>
      <c r="X38" s="17" t="n">
        <v>179666</v>
      </c>
      <c r="Y38" s="17" t="n">
        <v>993480</v>
      </c>
      <c r="Z38" s="18" t="n">
        <v>-0.272684862042185</v>
      </c>
      <c r="AA38" s="18" t="n">
        <v>-0.2066290145236</v>
      </c>
      <c r="AB38" s="18" t="n">
        <v>-0.261566180165127</v>
      </c>
      <c r="AC38" s="18"/>
      <c r="AD38" s="17" t="n">
        <f aca="false">+AD7+AD22</f>
        <v>861469</v>
      </c>
      <c r="AE38" s="17" t="n">
        <f aca="false">+AE7+AE22</f>
        <v>181296</v>
      </c>
      <c r="AF38" s="17" t="n">
        <f aca="false">+AF7+AF22</f>
        <v>1042765</v>
      </c>
      <c r="AG38" s="18" t="n">
        <f aca="false">(AD38-W38)/W38</f>
        <v>0.0585576065292561</v>
      </c>
      <c r="AH38" s="18" t="n">
        <f aca="false">(AE38-X38)/X38</f>
        <v>0.0090723898789977</v>
      </c>
      <c r="AI38" s="18" t="n">
        <f aca="false">(AF38-Y38)/Y38</f>
        <v>0.0496084470749285</v>
      </c>
    </row>
    <row r="39" customFormat="false" ht="12.75" hidden="false" customHeight="true" outlineLevel="0" collapsed="false">
      <c r="A39" s="16" t="s">
        <v>28</v>
      </c>
      <c r="B39" s="17" t="n">
        <v>1135287</v>
      </c>
      <c r="C39" s="17" t="n">
        <v>234404</v>
      </c>
      <c r="D39" s="17" t="n">
        <v>1369691</v>
      </c>
      <c r="E39" s="18" t="n">
        <v>0.027</v>
      </c>
      <c r="F39" s="18" t="n">
        <v>0.078</v>
      </c>
      <c r="G39" s="18" t="n">
        <v>0.0354</v>
      </c>
      <c r="H39" s="19"/>
      <c r="I39" s="17" t="n">
        <v>1172082</v>
      </c>
      <c r="J39" s="17" t="n">
        <v>242886</v>
      </c>
      <c r="K39" s="17" t="n">
        <v>1414968</v>
      </c>
      <c r="L39" s="18" t="n">
        <v>0.0324</v>
      </c>
      <c r="M39" s="18" t="n">
        <v>0.0362</v>
      </c>
      <c r="N39" s="18" t="n">
        <v>0.0331</v>
      </c>
      <c r="O39" s="19"/>
      <c r="P39" s="17" t="n">
        <v>1169394</v>
      </c>
      <c r="Q39" s="17" t="n">
        <v>237767</v>
      </c>
      <c r="R39" s="17" t="n">
        <v>1407161</v>
      </c>
      <c r="S39" s="18" t="n">
        <v>-0.0023</v>
      </c>
      <c r="T39" s="18" t="n">
        <v>-0.0211</v>
      </c>
      <c r="U39" s="18" t="n">
        <v>-0.0055</v>
      </c>
      <c r="V39" s="18"/>
      <c r="W39" s="17" t="n">
        <v>868462</v>
      </c>
      <c r="X39" s="17" t="n">
        <v>206797</v>
      </c>
      <c r="Y39" s="17" t="n">
        <v>1075259</v>
      </c>
      <c r="Z39" s="18" t="n">
        <v>-0.257340126595485</v>
      </c>
      <c r="AA39" s="18" t="n">
        <v>-0.13025356756825</v>
      </c>
      <c r="AB39" s="18" t="n">
        <v>-0.235866400504278</v>
      </c>
      <c r="AC39" s="18"/>
      <c r="AD39" s="17" t="n">
        <f aca="false">+AD8+AD23</f>
        <v>939856</v>
      </c>
      <c r="AE39" s="17" t="n">
        <f aca="false">+AE8+AE23</f>
        <v>229995</v>
      </c>
      <c r="AF39" s="17" t="n">
        <f aca="false">+AF8+AF23</f>
        <v>1169851</v>
      </c>
      <c r="AG39" s="18" t="n">
        <f aca="false">(AD39-W39)/W39</f>
        <v>0.08220739652397</v>
      </c>
      <c r="AH39" s="18" t="n">
        <f aca="false">(AE39-X39)/X39</f>
        <v>0.112177642809132</v>
      </c>
      <c r="AI39" s="18" t="n">
        <f aca="false">(AF39-Y39)/Y39</f>
        <v>0.0879713631785458</v>
      </c>
    </row>
    <row r="40" customFormat="false" ht="12.75" hidden="false" customHeight="true" outlineLevel="0" collapsed="false">
      <c r="A40" s="16" t="s">
        <v>18</v>
      </c>
      <c r="B40" s="17" t="n">
        <v>1566168</v>
      </c>
      <c r="C40" s="17" t="n">
        <v>236628</v>
      </c>
      <c r="D40" s="17" t="n">
        <v>1802796</v>
      </c>
      <c r="E40" s="18" t="n">
        <v>-0.0041</v>
      </c>
      <c r="F40" s="18" t="n">
        <v>0.0897</v>
      </c>
      <c r="G40" s="18" t="n">
        <v>0.0073</v>
      </c>
      <c r="H40" s="19"/>
      <c r="I40" s="17" t="n">
        <v>1571869</v>
      </c>
      <c r="J40" s="17" t="n">
        <v>240323</v>
      </c>
      <c r="K40" s="17" t="n">
        <v>1812192</v>
      </c>
      <c r="L40" s="18" t="n">
        <v>0.0036</v>
      </c>
      <c r="M40" s="18" t="n">
        <v>0.0156</v>
      </c>
      <c r="N40" s="18" t="n">
        <v>0.0052</v>
      </c>
      <c r="O40" s="19"/>
      <c r="P40" s="17" t="n">
        <v>1595544</v>
      </c>
      <c r="Q40" s="17" t="n">
        <v>247616</v>
      </c>
      <c r="R40" s="17" t="n">
        <v>1843160</v>
      </c>
      <c r="S40" s="18" t="n">
        <v>0.0151</v>
      </c>
      <c r="T40" s="18" t="n">
        <v>0.0303</v>
      </c>
      <c r="U40" s="18" t="n">
        <v>0.0171</v>
      </c>
      <c r="V40" s="18"/>
      <c r="W40" s="17" t="n">
        <v>1114488</v>
      </c>
      <c r="X40" s="17" t="n">
        <v>200331</v>
      </c>
      <c r="Y40" s="17" t="n">
        <v>1314819</v>
      </c>
      <c r="Z40" s="18" t="n">
        <v>-0.301499676599329</v>
      </c>
      <c r="AA40" s="18" t="n">
        <v>-0.190961004135436</v>
      </c>
      <c r="AB40" s="18" t="n">
        <v>-0.286649558367152</v>
      </c>
      <c r="AC40" s="18"/>
      <c r="AD40" s="17" t="n">
        <f aca="false">+AD9+AD24</f>
        <v>1164423</v>
      </c>
      <c r="AE40" s="17" t="n">
        <f aca="false">+AE9+AE24</f>
        <v>214354</v>
      </c>
      <c r="AF40" s="17" t="n">
        <f aca="false">+AF9+AF24</f>
        <v>1378777</v>
      </c>
      <c r="AG40" s="18" t="n">
        <f aca="false">(AD40-W40)/W40</f>
        <v>0.0448053276482116</v>
      </c>
      <c r="AH40" s="18" t="n">
        <f aca="false">(AE40-X40)/X40</f>
        <v>0.0699991514044257</v>
      </c>
      <c r="AI40" s="18" t="n">
        <f aca="false">(AF40-Y40)/Y40</f>
        <v>0.0486439578375427</v>
      </c>
    </row>
    <row r="41" customFormat="false" ht="12.75" hidden="false" customHeight="true" outlineLevel="0" collapsed="false">
      <c r="A41" s="16" t="s">
        <v>19</v>
      </c>
      <c r="B41" s="17" t="n">
        <v>491244</v>
      </c>
      <c r="C41" s="17" t="n">
        <v>154530</v>
      </c>
      <c r="D41" s="17" t="n">
        <v>645774</v>
      </c>
      <c r="E41" s="18" t="n">
        <v>0.033</v>
      </c>
      <c r="F41" s="18" t="n">
        <v>0.0833</v>
      </c>
      <c r="G41" s="18" t="n">
        <v>0.0446</v>
      </c>
      <c r="H41" s="19"/>
      <c r="I41" s="17" t="n">
        <v>506811</v>
      </c>
      <c r="J41" s="17" t="n">
        <v>153914</v>
      </c>
      <c r="K41" s="17" t="n">
        <v>660725</v>
      </c>
      <c r="L41" s="18" t="n">
        <v>0.0317</v>
      </c>
      <c r="M41" s="18" t="n">
        <v>-0.004</v>
      </c>
      <c r="N41" s="18" t="n">
        <v>0.0232</v>
      </c>
      <c r="O41" s="19"/>
      <c r="P41" s="17" t="n">
        <v>538036</v>
      </c>
      <c r="Q41" s="17" t="n">
        <v>155432</v>
      </c>
      <c r="R41" s="17" t="n">
        <v>693468</v>
      </c>
      <c r="S41" s="18" t="n">
        <v>0.0616</v>
      </c>
      <c r="T41" s="18" t="n">
        <v>0.0099</v>
      </c>
      <c r="U41" s="18" t="n">
        <v>0.0496</v>
      </c>
      <c r="V41" s="18"/>
      <c r="W41" s="17" t="n">
        <v>404093</v>
      </c>
      <c r="X41" s="17" t="n">
        <v>138103</v>
      </c>
      <c r="Y41" s="17" t="n">
        <v>542196</v>
      </c>
      <c r="Z41" s="18" t="n">
        <v>-0.248948025782661</v>
      </c>
      <c r="AA41" s="18" t="n">
        <v>-0.111489268619075</v>
      </c>
      <c r="AB41" s="18" t="n">
        <v>-0.21813840004153</v>
      </c>
      <c r="AC41" s="18"/>
      <c r="AD41" s="17" t="n">
        <f aca="false">+AD10+AD25</f>
        <v>446404</v>
      </c>
      <c r="AE41" s="17" t="n">
        <f aca="false">+AE10+AE25</f>
        <v>152855</v>
      </c>
      <c r="AF41" s="17" t="n">
        <f aca="false">+AF10+AF25</f>
        <v>599259</v>
      </c>
      <c r="AG41" s="18" t="n">
        <f aca="false">(AD41-W41)/W41</f>
        <v>0.104706094884098</v>
      </c>
      <c r="AH41" s="18" t="n">
        <f aca="false">(AE41-X41)/X41</f>
        <v>0.106818823631637</v>
      </c>
      <c r="AI41" s="18" t="n">
        <f aca="false">(AF41-Y41)/Y41</f>
        <v>0.105244229024191</v>
      </c>
    </row>
    <row r="42" customFormat="false" ht="12.75" hidden="false" customHeight="true" outlineLevel="0" collapsed="false">
      <c r="A42" s="16" t="s">
        <v>20</v>
      </c>
      <c r="B42" s="17" t="n">
        <v>2338686</v>
      </c>
      <c r="C42" s="17" t="n">
        <v>441109</v>
      </c>
      <c r="D42" s="17" t="n">
        <v>2779795</v>
      </c>
      <c r="E42" s="18" t="n">
        <v>-0.0273</v>
      </c>
      <c r="F42" s="18" t="n">
        <v>0.001</v>
      </c>
      <c r="G42" s="18" t="n">
        <v>-0.0229</v>
      </c>
      <c r="H42" s="19"/>
      <c r="I42" s="17" t="n">
        <v>2355996</v>
      </c>
      <c r="J42" s="17" t="n">
        <v>470956</v>
      </c>
      <c r="K42" s="17" t="n">
        <v>2826952</v>
      </c>
      <c r="L42" s="18" t="n">
        <v>0.0074</v>
      </c>
      <c r="M42" s="18" t="n">
        <v>0.0677</v>
      </c>
      <c r="N42" s="18" t="n">
        <v>0.017</v>
      </c>
      <c r="O42" s="19"/>
      <c r="P42" s="17" t="n">
        <v>2416907</v>
      </c>
      <c r="Q42" s="17" t="n">
        <v>483446</v>
      </c>
      <c r="R42" s="17" t="n">
        <v>2900353</v>
      </c>
      <c r="S42" s="18" t="n">
        <v>0.0259</v>
      </c>
      <c r="T42" s="18" t="n">
        <v>0.0265</v>
      </c>
      <c r="U42" s="18" t="n">
        <v>0.026</v>
      </c>
      <c r="V42" s="18"/>
      <c r="W42" s="17" t="n">
        <v>1618500</v>
      </c>
      <c r="X42" s="17" t="n">
        <v>401109</v>
      </c>
      <c r="Y42" s="17" t="n">
        <v>2019609</v>
      </c>
      <c r="Z42" s="18" t="n">
        <v>-0.3303424583569</v>
      </c>
      <c r="AA42" s="18" t="n">
        <v>-0.170312713312345</v>
      </c>
      <c r="AB42" s="18" t="n">
        <v>-0.303667863877259</v>
      </c>
      <c r="AC42" s="18"/>
      <c r="AD42" s="17" t="n">
        <f aca="false">+AD11+AD26</f>
        <v>1953130</v>
      </c>
      <c r="AE42" s="17" t="n">
        <f aca="false">+AE11+AE26</f>
        <v>470129</v>
      </c>
      <c r="AF42" s="17" t="n">
        <f aca="false">+AF11+AF26</f>
        <v>2423259</v>
      </c>
      <c r="AG42" s="18" t="n">
        <f aca="false">(AD42-W42)/W42</f>
        <v>0.206753166512203</v>
      </c>
      <c r="AH42" s="18" t="n">
        <f aca="false">(AE42-X42)/X42</f>
        <v>0.172072927807653</v>
      </c>
      <c r="AI42" s="18" t="n">
        <f aca="false">(AF42-Y42)/Y42</f>
        <v>0.199865419494566</v>
      </c>
    </row>
    <row r="43" customFormat="false" ht="12.75" hidden="false" customHeight="true" outlineLevel="0" collapsed="false">
      <c r="A43" s="16" t="s">
        <v>21</v>
      </c>
      <c r="B43" s="17" t="n">
        <v>1808873</v>
      </c>
      <c r="C43" s="17" t="n">
        <v>822286</v>
      </c>
      <c r="D43" s="17" t="n">
        <v>2631159</v>
      </c>
      <c r="E43" s="18" t="n">
        <v>0.0215</v>
      </c>
      <c r="F43" s="18" t="n">
        <v>0.08</v>
      </c>
      <c r="G43" s="18" t="n">
        <v>0.0391</v>
      </c>
      <c r="H43" s="19"/>
      <c r="I43" s="17" t="n">
        <v>1702325</v>
      </c>
      <c r="J43" s="17" t="n">
        <v>817903</v>
      </c>
      <c r="K43" s="17" t="n">
        <v>2520228</v>
      </c>
      <c r="L43" s="18" t="n">
        <v>-0.0589</v>
      </c>
      <c r="M43" s="18" t="n">
        <v>-0.0053</v>
      </c>
      <c r="N43" s="18" t="n">
        <v>-0.0422</v>
      </c>
      <c r="O43" s="19"/>
      <c r="P43" s="17" t="n">
        <v>1721482</v>
      </c>
      <c r="Q43" s="17" t="n">
        <v>824331</v>
      </c>
      <c r="R43" s="17" t="n">
        <v>2545813</v>
      </c>
      <c r="S43" s="18" t="n">
        <v>0.0113</v>
      </c>
      <c r="T43" s="18" t="n">
        <v>0.0079</v>
      </c>
      <c r="U43" s="18" t="n">
        <v>0.0102</v>
      </c>
      <c r="V43" s="18"/>
      <c r="W43" s="17" t="n">
        <v>1130871</v>
      </c>
      <c r="X43" s="17" t="n">
        <v>689298</v>
      </c>
      <c r="Y43" s="17" t="n">
        <v>1820169</v>
      </c>
      <c r="Z43" s="18" t="n">
        <v>-0.343082878589494</v>
      </c>
      <c r="AA43" s="18" t="n">
        <v>-0.1638091980042</v>
      </c>
      <c r="AB43" s="18" t="n">
        <v>-0.28503428963557</v>
      </c>
      <c r="AC43" s="18"/>
      <c r="AD43" s="17" t="n">
        <f aca="false">+AD12+AD27</f>
        <v>1297250</v>
      </c>
      <c r="AE43" s="17" t="n">
        <f aca="false">+AE12+AE27</f>
        <v>765386</v>
      </c>
      <c r="AF43" s="17" t="n">
        <f aca="false">+AF12+AF27</f>
        <v>2062636</v>
      </c>
      <c r="AG43" s="18" t="n">
        <f aca="false">(AD43-W43)/W43</f>
        <v>0.147124649937968</v>
      </c>
      <c r="AH43" s="18" t="n">
        <f aca="false">(AE43-X43)/X43</f>
        <v>0.110384768271488</v>
      </c>
      <c r="AI43" s="18" t="n">
        <f aca="false">(AF43-Y43)/Y43</f>
        <v>0.133211256756928</v>
      </c>
    </row>
    <row r="44" customFormat="false" ht="12.75" hidden="false" customHeight="true" outlineLevel="0" collapsed="false">
      <c r="A44" s="29" t="s">
        <v>25</v>
      </c>
      <c r="B44" s="17" t="n">
        <v>510884</v>
      </c>
      <c r="C44" s="17" t="n">
        <v>101351</v>
      </c>
      <c r="D44" s="17" t="n">
        <v>612235</v>
      </c>
      <c r="E44" s="18" t="n">
        <v>0.0722</v>
      </c>
      <c r="F44" s="18" t="n">
        <v>0.1597</v>
      </c>
      <c r="G44" s="18" t="n">
        <v>0.0857</v>
      </c>
      <c r="H44" s="19"/>
      <c r="I44" s="17" t="n">
        <v>543875</v>
      </c>
      <c r="J44" s="17" t="n">
        <v>110287</v>
      </c>
      <c r="K44" s="17" t="n">
        <v>654162</v>
      </c>
      <c r="L44" s="18" t="n">
        <v>0.0646</v>
      </c>
      <c r="M44" s="18" t="n">
        <v>0.0882</v>
      </c>
      <c r="N44" s="18" t="n">
        <v>0.0685</v>
      </c>
      <c r="O44" s="19"/>
      <c r="P44" s="17" t="n">
        <v>565472</v>
      </c>
      <c r="Q44" s="17" t="n">
        <v>116920</v>
      </c>
      <c r="R44" s="17" t="n">
        <v>682392</v>
      </c>
      <c r="S44" s="18" t="n">
        <v>0.0397</v>
      </c>
      <c r="T44" s="18" t="n">
        <v>0.0601</v>
      </c>
      <c r="U44" s="18" t="n">
        <v>0.0432</v>
      </c>
      <c r="V44" s="18"/>
      <c r="W44" s="17" t="n">
        <v>424315</v>
      </c>
      <c r="X44" s="17" t="n">
        <v>98594</v>
      </c>
      <c r="Y44" s="17" t="n">
        <v>522909</v>
      </c>
      <c r="Z44" s="18" t="n">
        <v>-0.249626860392734</v>
      </c>
      <c r="AA44" s="18" t="n">
        <v>-0.156739651043449</v>
      </c>
      <c r="AB44" s="18" t="n">
        <v>-0.233711708226357</v>
      </c>
      <c r="AC44" s="18"/>
      <c r="AD44" s="17" t="n">
        <f aca="false">+AD13+AD28</f>
        <v>504588</v>
      </c>
      <c r="AE44" s="17" t="n">
        <f aca="false">+AE13+AE28</f>
        <v>116905</v>
      </c>
      <c r="AF44" s="17" t="n">
        <f aca="false">+AF13+AF28</f>
        <v>621493</v>
      </c>
      <c r="AG44" s="18" t="n">
        <f aca="false">(AD44-W44)/W44</f>
        <v>0.189182564839801</v>
      </c>
      <c r="AH44" s="18" t="n">
        <f aca="false">(AE44-X44)/X44</f>
        <v>0.185721240643447</v>
      </c>
      <c r="AI44" s="18" t="n">
        <f aca="false">(AF44-Y44)/Y44</f>
        <v>0.188529935418973</v>
      </c>
    </row>
    <row r="45" customFormat="false" ht="12.75" hidden="false" customHeight="true" outlineLevel="0" collapsed="false">
      <c r="A45" s="16"/>
      <c r="B45" s="21"/>
      <c r="C45" s="21"/>
      <c r="D45" s="21"/>
      <c r="E45" s="22"/>
      <c r="F45" s="22"/>
      <c r="G45" s="22"/>
      <c r="H45" s="19"/>
      <c r="I45" s="21"/>
      <c r="J45" s="21"/>
      <c r="K45" s="21"/>
      <c r="L45" s="22"/>
      <c r="M45" s="22"/>
      <c r="N45" s="22"/>
      <c r="O45" s="19"/>
      <c r="P45" s="21"/>
      <c r="Q45" s="21"/>
      <c r="R45" s="21"/>
      <c r="S45" s="22"/>
      <c r="T45" s="22"/>
      <c r="U45" s="22"/>
      <c r="V45" s="22"/>
      <c r="W45" s="21"/>
      <c r="X45" s="21"/>
      <c r="Y45" s="21"/>
      <c r="Z45" s="22"/>
      <c r="AA45" s="22"/>
      <c r="AB45" s="22"/>
      <c r="AC45" s="22"/>
      <c r="AD45" s="21"/>
      <c r="AE45" s="21"/>
      <c r="AF45" s="21"/>
      <c r="AG45" s="22"/>
      <c r="AH45" s="22"/>
      <c r="AI45" s="22"/>
    </row>
    <row r="46" customFormat="false" ht="12.75" hidden="false" customHeight="true" outlineLevel="0" collapsed="false">
      <c r="A46" s="20" t="s">
        <v>22</v>
      </c>
      <c r="B46" s="21" t="n">
        <v>14667606</v>
      </c>
      <c r="C46" s="21" t="n">
        <v>3624203</v>
      </c>
      <c r="D46" s="21" t="n">
        <v>18291809</v>
      </c>
      <c r="E46" s="22" t="n">
        <v>0.0058</v>
      </c>
      <c r="F46" s="22" t="n">
        <v>0.0649</v>
      </c>
      <c r="G46" s="22" t="n">
        <v>0.017</v>
      </c>
      <c r="I46" s="21" t="n">
        <v>14576147</v>
      </c>
      <c r="J46" s="21" t="n">
        <v>3711143</v>
      </c>
      <c r="K46" s="21" t="n">
        <v>18287290</v>
      </c>
      <c r="L46" s="22" t="n">
        <v>-0.0062</v>
      </c>
      <c r="M46" s="22" t="n">
        <v>0.024</v>
      </c>
      <c r="N46" s="22" t="n">
        <v>-0.0002</v>
      </c>
      <c r="P46" s="21" t="n">
        <v>14799578</v>
      </c>
      <c r="Q46" s="21" t="n">
        <v>3782004</v>
      </c>
      <c r="R46" s="21" t="n">
        <v>18581582</v>
      </c>
      <c r="S46" s="22" t="n">
        <v>0.0153</v>
      </c>
      <c r="T46" s="22" t="n">
        <v>0.0191</v>
      </c>
      <c r="U46" s="22" t="n">
        <v>0.0161</v>
      </c>
      <c r="V46" s="22"/>
      <c r="W46" s="21" t="n">
        <v>10233959</v>
      </c>
      <c r="X46" s="21" t="n">
        <v>3145002</v>
      </c>
      <c r="Y46" s="21" t="n">
        <v>13378961</v>
      </c>
      <c r="Z46" s="22" t="n">
        <v>-0.308496566591291</v>
      </c>
      <c r="AA46" s="22" t="n">
        <v>-0.168429753115015</v>
      </c>
      <c r="AB46" s="22" t="n">
        <v>-0.279988054838388</v>
      </c>
      <c r="AC46" s="22"/>
      <c r="AD46" s="21" t="n">
        <f aca="false">SUM(AD37:AD44)</f>
        <v>11489372</v>
      </c>
      <c r="AE46" s="21" t="n">
        <f aca="false">SUM(AE37:AE44)</f>
        <v>3521991</v>
      </c>
      <c r="AF46" s="21" t="n">
        <f aca="false">SUM(AF37:AF44)</f>
        <v>15011363</v>
      </c>
      <c r="AG46" s="22" t="n">
        <f aca="false">(AD46-W46)/W46</f>
        <v>0.122671294657327</v>
      </c>
      <c r="AH46" s="22" t="n">
        <f aca="false">(AE46-X46)/X46</f>
        <v>0.119869240146747</v>
      </c>
      <c r="AI46" s="22" t="n">
        <f aca="false">(AF46-Y46)/Y46</f>
        <v>0.122012613685024</v>
      </c>
    </row>
    <row r="47" customFormat="false" ht="12.75" hidden="false" customHeight="true" outlineLevel="0" collapsed="false">
      <c r="A47" s="23"/>
      <c r="B47" s="24"/>
      <c r="C47" s="25"/>
      <c r="D47" s="25"/>
      <c r="E47" s="26"/>
      <c r="F47" s="26"/>
      <c r="G47" s="26"/>
      <c r="H47" s="27"/>
      <c r="I47" s="24"/>
      <c r="J47" s="25"/>
      <c r="K47" s="25"/>
      <c r="L47" s="26"/>
      <c r="M47" s="26"/>
      <c r="N47" s="26"/>
      <c r="O47" s="27"/>
      <c r="P47" s="24"/>
      <c r="Q47" s="25"/>
      <c r="R47" s="25"/>
      <c r="S47" s="26"/>
      <c r="T47" s="26"/>
      <c r="U47" s="26"/>
      <c r="V47" s="26"/>
      <c r="W47" s="30"/>
      <c r="X47" s="30"/>
      <c r="Y47" s="30"/>
      <c r="Z47" s="31"/>
      <c r="AA47" s="31"/>
      <c r="AB47" s="31"/>
      <c r="AC47" s="31"/>
      <c r="AD47" s="30"/>
      <c r="AE47" s="30"/>
      <c r="AF47" s="30"/>
      <c r="AG47" s="31"/>
      <c r="AH47" s="31"/>
      <c r="AI47" s="31"/>
    </row>
    <row r="48" customFormat="false" ht="12.75" hidden="false" customHeight="true" outlineLevel="0" collapsed="false">
      <c r="A48" s="32"/>
    </row>
    <row r="49" customFormat="false" ht="12.75" hidden="false" customHeight="true" outlineLevel="0" collapsed="false">
      <c r="A49" s="33" t="s">
        <v>29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4"/>
    </row>
    <row r="50" customFormat="false" ht="12.75" hidden="false" customHeight="true" outlineLevel="0" collapsed="false">
      <c r="A50" s="35" t="s">
        <v>30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</row>
    <row r="52" customFormat="false" ht="12.75" hidden="false" customHeight="true" outlineLevel="0" collapsed="false">
      <c r="I52" s="36"/>
      <c r="J52" s="36"/>
    </row>
    <row r="53" customFormat="false" ht="12.75" hidden="false" customHeight="false" outlineLevel="0" collapsed="false">
      <c r="I53" s="36"/>
      <c r="J53" s="36"/>
    </row>
    <row r="54" customFormat="false" ht="12.75" hidden="false" customHeight="false" outlineLevel="0" collapsed="false">
      <c r="I54" s="36"/>
      <c r="J54" s="36"/>
    </row>
    <row r="55" customFormat="false" ht="12.75" hidden="false" customHeight="false" outlineLevel="0" collapsed="false">
      <c r="I55" s="36"/>
      <c r="J55" s="36"/>
    </row>
    <row r="56" customFormat="false" ht="12.75" hidden="false" customHeight="false" outlineLevel="0" collapsed="false">
      <c r="I56" s="36"/>
      <c r="J56" s="36"/>
    </row>
    <row r="57" customFormat="false" ht="12.75" hidden="false" customHeight="false" outlineLevel="0" collapsed="false">
      <c r="I57" s="36"/>
      <c r="J57" s="36"/>
    </row>
    <row r="58" customFormat="false" ht="12.75" hidden="false" customHeight="false" outlineLevel="0" collapsed="false">
      <c r="I58" s="36"/>
      <c r="J58" s="36"/>
    </row>
    <row r="59" customFormat="false" ht="12.75" hidden="false" customHeight="false" outlineLevel="0" collapsed="false">
      <c r="I59" s="36"/>
      <c r="J59" s="36"/>
    </row>
    <row r="60" customFormat="false" ht="12.75" hidden="false" customHeight="false" outlineLevel="0" collapsed="false">
      <c r="I60" s="36"/>
      <c r="J60" s="36"/>
    </row>
    <row r="61" customFormat="false" ht="12.75" hidden="false" customHeight="false" outlineLevel="0" collapsed="false">
      <c r="I61" s="36"/>
      <c r="J61" s="36"/>
    </row>
    <row r="62" customFormat="false" ht="12.75" hidden="false" customHeight="false" outlineLevel="0" collapsed="false">
      <c r="J62" s="36"/>
    </row>
    <row r="63" customFormat="false" ht="12.75" hidden="false" customHeight="false" outlineLevel="0" collapsed="false">
      <c r="J63" s="36"/>
    </row>
    <row r="64" customFormat="false" ht="12.75" hidden="false" customHeight="false" outlineLevel="0" collapsed="false">
      <c r="J64" s="36"/>
    </row>
  </sheetData>
  <mergeCells count="37">
    <mergeCell ref="A1:AI1"/>
    <mergeCell ref="A3:A4"/>
    <mergeCell ref="B3:D3"/>
    <mergeCell ref="E3:G3"/>
    <mergeCell ref="I3:K3"/>
    <mergeCell ref="L3:N3"/>
    <mergeCell ref="P3:R3"/>
    <mergeCell ref="S3:U3"/>
    <mergeCell ref="W3:Y3"/>
    <mergeCell ref="Z3:AB3"/>
    <mergeCell ref="AD3:AF3"/>
    <mergeCell ref="AG3:AI3"/>
    <mergeCell ref="A18:A19"/>
    <mergeCell ref="B18:D18"/>
    <mergeCell ref="E18:G18"/>
    <mergeCell ref="I18:K18"/>
    <mergeCell ref="L18:N18"/>
    <mergeCell ref="P18:R18"/>
    <mergeCell ref="S18:U18"/>
    <mergeCell ref="W18:Y18"/>
    <mergeCell ref="Z18:AB18"/>
    <mergeCell ref="AD18:AF18"/>
    <mergeCell ref="AG18:AI18"/>
    <mergeCell ref="A34:A35"/>
    <mergeCell ref="B34:D34"/>
    <mergeCell ref="E34:G34"/>
    <mergeCell ref="I34:K34"/>
    <mergeCell ref="L34:N34"/>
    <mergeCell ref="P34:R34"/>
    <mergeCell ref="S34:U34"/>
    <mergeCell ref="W34:Y34"/>
    <mergeCell ref="Z34:AB34"/>
    <mergeCell ref="AD34:AF34"/>
    <mergeCell ref="AG34:AI34"/>
    <mergeCell ref="A49:U49"/>
    <mergeCell ref="A50:U50"/>
    <mergeCell ref="A51:U51"/>
  </mergeCells>
  <conditionalFormatting sqref="C6:D14 B14 B29 C37:D45 B45 C21:D30 B46:D46 J6:K14 I14 Q6:R14 P14 I29 P29 J37:K45 I45 Q37:R45 P45 J21:K30 Q21:R30 I46:K46 P46:R46 X6:Y14 W14">
    <cfRule type="cellIs" priority="2" operator="equal" aboveAverage="0" equalAverage="0" bottom="0" percent="0" rank="0" text="" dxfId="0">
      <formula>-100</formula>
    </cfRule>
  </conditionalFormatting>
  <conditionalFormatting sqref="E6:G14 E21:G30 E37:G46 L6:N14 S6:V14 L21:N30 S21:V30 L37:N46 S37:V46 Z6:AC14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conditionalFormatting sqref="E6:G14 E21:G30 E37:G46 L6:N14 S6:V14 L21:N30 S21:V30 L37:N46 S37:V46 Z6:AC14">
    <cfRule type="cellIs" priority="6" operator="lessThan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conditionalFormatting sqref="E6:G6 E8:E14 F8:G11 G12 F14:G14 E21:G21 F23:G26 G27 F29:G29 E37:G37 E39:E45 F39:G42 G43 F45:G45 E23:E30 E46:G46 L6:L7 S6:S7 M6:N6 T6:V6 L13 S13 L8:N12 S8:V12 M21:N21 T21:V21 M23:N26 T23:V26 N27 U27:V27 M29:N29 T29:V29 M37:N37 T37:V37 M45:N45 T45:V45 L46:N46 S46:V46 L14:N14 S14:V14 N7 U7:V7 L21:L30 S21:S30 N22 U22:V22 L37:L45 S37:S45 M39:N43 T39:V43 N38 U38:V38 Z6:Z7 AA6:AC6 Z13 Z8:AC12 Z14:AC14 AB7:AC7">
    <cfRule type="cellIs" priority="8" operator="lessThan" aboveAverage="0" equalAverage="0" bottom="0" percent="0" rank="0" text="" dxfId="6">
      <formula>0</formula>
    </cfRule>
    <cfRule type="cellIs" priority="9" operator="lessThan" aboveAverage="0" equalAverage="0" bottom="0" percent="0" rank="0" text="" dxfId="7">
      <formula>-0.031</formula>
    </cfRule>
  </conditionalFormatting>
  <conditionalFormatting sqref="E6:G6 E8:E14 F8:G11 G12 F14:G14 E21:G21 F23:G26 G27 F29:G29 E37:G37 E39:E45 F39:G42 G43 F45:G45 E23:E30 E46:G46 L6:L7 S6:S7 M6:N6 T6:V6 L13 S13 L8:N12 S8:V12 M21:N21 T21:V21 M23:N26 T23:V26 N27 U27:V27 M29:N29 T29:V29 M37:N37 T37:V37 M45:N45 T45:V45 L46:N46 S46:V46 L14:N14 S14:V14 N7 U7:V7 L21:L30 S21:S30 N22 U22:V22 L37:L45 S37:S45 M39:N43 T39:V43 N38 U38:V38 Z6:Z7 AA6:AC6 Z13 Z8:AC12 Z14:AC14 AB7:AC7">
    <cfRule type="cellIs" priority="10" operator="lessThan" aboveAverage="0" equalAverage="0" bottom="0" percent="0" rank="0" text="" dxfId="8">
      <formula>-0.0729</formula>
    </cfRule>
    <cfRule type="cellIs" priority="11" operator="greaterThan" aboveAverage="0" equalAverage="0" bottom="0" percent="0" rank="0" text="" dxfId="9">
      <formula>-0.0729</formula>
    </cfRule>
  </conditionalFormatting>
  <conditionalFormatting sqref="X21:Y30 W29">
    <cfRule type="cellIs" priority="12" operator="equal" aboveAverage="0" equalAverage="0" bottom="0" percent="0" rank="0" text="" dxfId="10">
      <formula>-100</formula>
    </cfRule>
  </conditionalFormatting>
  <conditionalFormatting sqref="Z21:AC30">
    <cfRule type="cellIs" priority="13" operator="lessThan" aboveAverage="0" equalAverage="0" bottom="0" percent="0" rank="0" text="" dxfId="11">
      <formula>0</formula>
    </cfRule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0</formula>
    </cfRule>
  </conditionalFormatting>
  <conditionalFormatting sqref="Z21:AC30">
    <cfRule type="cellIs" priority="16" operator="lessThan" aboveAverage="0" equalAverage="0" bottom="0" percent="0" rank="0" text="" dxfId="14">
      <formula>0</formula>
    </cfRule>
    <cfRule type="cellIs" priority="17" operator="lessThan" aboveAverage="0" equalAverage="0" bottom="0" percent="0" rank="0" text="" dxfId="15">
      <formula>0</formula>
    </cfRule>
  </conditionalFormatting>
  <conditionalFormatting sqref="Z21:Z22 AA21:AC21 Z29:AC30 Z28 Z23:AC27 AB22:AC22">
    <cfRule type="cellIs" priority="18" operator="lessThan" aboveAverage="0" equalAverage="0" bottom="0" percent="0" rank="0" text="" dxfId="16">
      <formula>0</formula>
    </cfRule>
    <cfRule type="cellIs" priority="19" operator="lessThan" aboveAverage="0" equalAverage="0" bottom="0" percent="0" rank="0" text="" dxfId="17">
      <formula>-0.031</formula>
    </cfRule>
  </conditionalFormatting>
  <conditionalFormatting sqref="Z21:Z22 AA21:AC21 Z29:AC30 Z28 Z23:AC27 AB22:AC22">
    <cfRule type="cellIs" priority="20" operator="lessThan" aboveAverage="0" equalAverage="0" bottom="0" percent="0" rank="0" text="" dxfId="18">
      <formula>-0.0729</formula>
    </cfRule>
    <cfRule type="cellIs" priority="21" operator="greaterThan" aboveAverage="0" equalAverage="0" bottom="0" percent="0" rank="0" text="" dxfId="19">
      <formula>-0.0729</formula>
    </cfRule>
  </conditionalFormatting>
  <conditionalFormatting sqref="X37:Y47 W45">
    <cfRule type="cellIs" priority="22" operator="equal" aboveAverage="0" equalAverage="0" bottom="0" percent="0" rank="0" text="" dxfId="20">
      <formula>-100</formula>
    </cfRule>
  </conditionalFormatting>
  <conditionalFormatting sqref="Z37:AC47"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0</formula>
    </cfRule>
    <cfRule type="cellIs" priority="25" operator="lessThan" aboveAverage="0" equalAverage="0" bottom="0" percent="0" rank="0" text="" dxfId="23">
      <formula>0</formula>
    </cfRule>
  </conditionalFormatting>
  <conditionalFormatting sqref="Z37:AC47">
    <cfRule type="cellIs" priority="26" operator="less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0</formula>
    </cfRule>
  </conditionalFormatting>
  <conditionalFormatting sqref="Z37:Z38 AA37:AC37 Z45:AC47 Z44 Z39:AC43 AB38:AC38">
    <cfRule type="cellIs" priority="28" operator="lessThan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-0.031</formula>
    </cfRule>
  </conditionalFormatting>
  <conditionalFormatting sqref="Z37:Z38 AA37:AC37 Z45:AC47 Z44 Z39:AC43 AB38:AC38">
    <cfRule type="cellIs" priority="30" operator="lessThan" aboveAverage="0" equalAverage="0" bottom="0" percent="0" rank="0" text="" dxfId="28">
      <formula>-0.0729</formula>
    </cfRule>
    <cfRule type="cellIs" priority="31" operator="greaterThan" aboveAverage="0" equalAverage="0" bottom="0" percent="0" rank="0" text="" dxfId="29">
      <formula>-0.0729</formula>
    </cfRule>
  </conditionalFormatting>
  <conditionalFormatting sqref="AA7">
    <cfRule type="cellIs" priority="32" operator="lessThan" aboveAverage="0" equalAverage="0" bottom="0" percent="0" rank="0" text="" dxfId="30">
      <formula>0</formula>
    </cfRule>
    <cfRule type="cellIs" priority="33" operator="lessThan" aboveAverage="0" equalAverage="0" bottom="0" percent="0" rank="0" text="" dxfId="31">
      <formula>-0.031</formula>
    </cfRule>
  </conditionalFormatting>
  <conditionalFormatting sqref="AA7">
    <cfRule type="cellIs" priority="34" operator="lessThan" aboveAverage="0" equalAverage="0" bottom="0" percent="0" rank="0" text="" dxfId="32">
      <formula>-0.0729</formula>
    </cfRule>
    <cfRule type="cellIs" priority="35" operator="greaterThan" aboveAverage="0" equalAverage="0" bottom="0" percent="0" rank="0" text="" dxfId="33">
      <formula>-0.0729</formula>
    </cfRule>
  </conditionalFormatting>
  <conditionalFormatting sqref="AA22">
    <cfRule type="cellIs" priority="36" operator="lessThan" aboveAverage="0" equalAverage="0" bottom="0" percent="0" rank="0" text="" dxfId="34">
      <formula>0</formula>
    </cfRule>
    <cfRule type="cellIs" priority="37" operator="lessThan" aboveAverage="0" equalAverage="0" bottom="0" percent="0" rank="0" text="" dxfId="35">
      <formula>-0.031</formula>
    </cfRule>
  </conditionalFormatting>
  <conditionalFormatting sqref="AA22">
    <cfRule type="cellIs" priority="38" operator="lessThan" aboveAverage="0" equalAverage="0" bottom="0" percent="0" rank="0" text="" dxfId="36">
      <formula>-0.0729</formula>
    </cfRule>
    <cfRule type="cellIs" priority="39" operator="greaterThan" aboveAverage="0" equalAverage="0" bottom="0" percent="0" rank="0" text="" dxfId="37">
      <formula>-0.0729</formula>
    </cfRule>
  </conditionalFormatting>
  <conditionalFormatting sqref="AA28">
    <cfRule type="cellIs" priority="40" operator="lessThan" aboveAverage="0" equalAverage="0" bottom="0" percent="0" rank="0" text="" dxfId="38">
      <formula>0</formula>
    </cfRule>
    <cfRule type="cellIs" priority="41" operator="lessThan" aboveAverage="0" equalAverage="0" bottom="0" percent="0" rank="0" text="" dxfId="39">
      <formula>-0.031</formula>
    </cfRule>
  </conditionalFormatting>
  <conditionalFormatting sqref="AA28">
    <cfRule type="cellIs" priority="42" operator="lessThan" aboveAverage="0" equalAverage="0" bottom="0" percent="0" rank="0" text="" dxfId="40">
      <formula>-0.0729</formula>
    </cfRule>
    <cfRule type="cellIs" priority="43" operator="greaterThan" aboveAverage="0" equalAverage="0" bottom="0" percent="0" rank="0" text="" dxfId="41">
      <formula>-0.0729</formula>
    </cfRule>
  </conditionalFormatting>
  <conditionalFormatting sqref="AB28:AC28">
    <cfRule type="cellIs" priority="44" operator="lessThan" aboveAverage="0" equalAverage="0" bottom="0" percent="0" rank="0" text="" dxfId="42">
      <formula>0</formula>
    </cfRule>
    <cfRule type="cellIs" priority="45" operator="lessThan" aboveAverage="0" equalAverage="0" bottom="0" percent="0" rank="0" text="" dxfId="43">
      <formula>-0.031</formula>
    </cfRule>
  </conditionalFormatting>
  <conditionalFormatting sqref="AB28:AC28">
    <cfRule type="cellIs" priority="46" operator="lessThan" aboveAverage="0" equalAverage="0" bottom="0" percent="0" rank="0" text="" dxfId="44">
      <formula>-0.0729</formula>
    </cfRule>
    <cfRule type="cellIs" priority="47" operator="greaterThan" aboveAverage="0" equalAverage="0" bottom="0" percent="0" rank="0" text="" dxfId="45">
      <formula>-0.0729</formula>
    </cfRule>
  </conditionalFormatting>
  <conditionalFormatting sqref="AA38">
    <cfRule type="cellIs" priority="48" operator="lessThan" aboveAverage="0" equalAverage="0" bottom="0" percent="0" rank="0" text="" dxfId="46">
      <formula>0</formula>
    </cfRule>
    <cfRule type="cellIs" priority="49" operator="lessThan" aboveAverage="0" equalAverage="0" bottom="0" percent="0" rank="0" text="" dxfId="47">
      <formula>-0.031</formula>
    </cfRule>
  </conditionalFormatting>
  <conditionalFormatting sqref="AA38">
    <cfRule type="cellIs" priority="50" operator="lessThan" aboveAverage="0" equalAverage="0" bottom="0" percent="0" rank="0" text="" dxfId="48">
      <formula>-0.0729</formula>
    </cfRule>
    <cfRule type="cellIs" priority="51" operator="greaterThan" aboveAverage="0" equalAverage="0" bottom="0" percent="0" rank="0" text="" dxfId="49">
      <formula>-0.0729</formula>
    </cfRule>
  </conditionalFormatting>
  <conditionalFormatting sqref="AA44">
    <cfRule type="cellIs" priority="52" operator="lessThan" aboveAverage="0" equalAverage="0" bottom="0" percent="0" rank="0" text="" dxfId="50">
      <formula>0</formula>
    </cfRule>
    <cfRule type="cellIs" priority="53" operator="lessThan" aboveAverage="0" equalAverage="0" bottom="0" percent="0" rank="0" text="" dxfId="51">
      <formula>-0.031</formula>
    </cfRule>
  </conditionalFormatting>
  <conditionalFormatting sqref="AA44">
    <cfRule type="cellIs" priority="54" operator="lessThan" aboveAverage="0" equalAverage="0" bottom="0" percent="0" rank="0" text="" dxfId="52">
      <formula>-0.0729</formula>
    </cfRule>
    <cfRule type="cellIs" priority="55" operator="greaterThan" aboveAverage="0" equalAverage="0" bottom="0" percent="0" rank="0" text="" dxfId="53">
      <formula>-0.0729</formula>
    </cfRule>
  </conditionalFormatting>
  <conditionalFormatting sqref="AB44:AC44">
    <cfRule type="cellIs" priority="56" operator="lessThan" aboveAverage="0" equalAverage="0" bottom="0" percent="0" rank="0" text="" dxfId="54">
      <formula>0</formula>
    </cfRule>
    <cfRule type="cellIs" priority="57" operator="lessThan" aboveAverage="0" equalAverage="0" bottom="0" percent="0" rank="0" text="" dxfId="55">
      <formula>-0.031</formula>
    </cfRule>
  </conditionalFormatting>
  <conditionalFormatting sqref="AB44:AC44">
    <cfRule type="cellIs" priority="58" operator="lessThan" aboveAverage="0" equalAverage="0" bottom="0" percent="0" rank="0" text="" dxfId="56">
      <formula>-0.0729</formula>
    </cfRule>
    <cfRule type="cellIs" priority="59" operator="greaterThan" aboveAverage="0" equalAverage="0" bottom="0" percent="0" rank="0" text="" dxfId="57">
      <formula>-0.0729</formula>
    </cfRule>
  </conditionalFormatting>
  <conditionalFormatting sqref="AE6:AF14 AD14">
    <cfRule type="cellIs" priority="60" operator="equal" aboveAverage="0" equalAverage="0" bottom="0" percent="0" rank="0" text="" dxfId="58">
      <formula>-100</formula>
    </cfRule>
  </conditionalFormatting>
  <conditionalFormatting sqref="AG6:AI14">
    <cfRule type="cellIs" priority="61" operator="lessThan" aboveAverage="0" equalAverage="0" bottom="0" percent="0" rank="0" text="" dxfId="59">
      <formula>0</formula>
    </cfRule>
    <cfRule type="cellIs" priority="62" operator="lessThan" aboveAverage="0" equalAverage="0" bottom="0" percent="0" rank="0" text="" dxfId="60">
      <formula>0</formula>
    </cfRule>
    <cfRule type="cellIs" priority="63" operator="lessThan" aboveAverage="0" equalAverage="0" bottom="0" percent="0" rank="0" text="" dxfId="61">
      <formula>0</formula>
    </cfRule>
  </conditionalFormatting>
  <conditionalFormatting sqref="AG6:AI14">
    <cfRule type="cellIs" priority="64" operator="lessThan" aboveAverage="0" equalAverage="0" bottom="0" percent="0" rank="0" text="" dxfId="62">
      <formula>0</formula>
    </cfRule>
    <cfRule type="cellIs" priority="65" operator="lessThan" aboveAverage="0" equalAverage="0" bottom="0" percent="0" rank="0" text="" dxfId="63">
      <formula>0</formula>
    </cfRule>
  </conditionalFormatting>
  <conditionalFormatting sqref="AG6:AG7 AH6:AI6 AG13 AG8:AI12 AG14:AI14 AI7">
    <cfRule type="cellIs" priority="66" operator="lessThan" aboveAverage="0" equalAverage="0" bottom="0" percent="0" rank="0" text="" dxfId="64">
      <formula>0</formula>
    </cfRule>
    <cfRule type="cellIs" priority="67" operator="lessThan" aboveAverage="0" equalAverage="0" bottom="0" percent="0" rank="0" text="" dxfId="65">
      <formula>-0.031</formula>
    </cfRule>
  </conditionalFormatting>
  <conditionalFormatting sqref="AG6:AG7 AH6:AI6 AG13 AG8:AI12 AG14:AI14 AI7">
    <cfRule type="cellIs" priority="68" operator="lessThan" aboveAverage="0" equalAverage="0" bottom="0" percent="0" rank="0" text="" dxfId="66">
      <formula>-0.0729</formula>
    </cfRule>
    <cfRule type="cellIs" priority="69" operator="greaterThan" aboveAverage="0" equalAverage="0" bottom="0" percent="0" rank="0" text="" dxfId="67">
      <formula>-0.0729</formula>
    </cfRule>
  </conditionalFormatting>
  <conditionalFormatting sqref="AE21:AF30 AD29">
    <cfRule type="cellIs" priority="70" operator="equal" aboveAverage="0" equalAverage="0" bottom="0" percent="0" rank="0" text="" dxfId="68">
      <formula>-100</formula>
    </cfRule>
  </conditionalFormatting>
  <conditionalFormatting sqref="AG21:AI30">
    <cfRule type="cellIs" priority="71" operator="lessThan" aboveAverage="0" equalAverage="0" bottom="0" percent="0" rank="0" text="" dxfId="69">
      <formula>0</formula>
    </cfRule>
    <cfRule type="cellIs" priority="72" operator="lessThan" aboveAverage="0" equalAverage="0" bottom="0" percent="0" rank="0" text="" dxfId="70">
      <formula>0</formula>
    </cfRule>
    <cfRule type="cellIs" priority="73" operator="lessThan" aboveAverage="0" equalAverage="0" bottom="0" percent="0" rank="0" text="" dxfId="71">
      <formula>0</formula>
    </cfRule>
  </conditionalFormatting>
  <conditionalFormatting sqref="AG21:AI30">
    <cfRule type="cellIs" priority="74" operator="lessThan" aboveAverage="0" equalAverage="0" bottom="0" percent="0" rank="0" text="" dxfId="72">
      <formula>0</formula>
    </cfRule>
    <cfRule type="cellIs" priority="75" operator="lessThan" aboveAverage="0" equalAverage="0" bottom="0" percent="0" rank="0" text="" dxfId="73">
      <formula>0</formula>
    </cfRule>
  </conditionalFormatting>
  <conditionalFormatting sqref="AG21:AG22 AH21:AI21 AG29:AI30 AG28 AG23:AI27 AI22">
    <cfRule type="cellIs" priority="76" operator="lessThan" aboveAverage="0" equalAverage="0" bottom="0" percent="0" rank="0" text="" dxfId="74">
      <formula>0</formula>
    </cfRule>
    <cfRule type="cellIs" priority="77" operator="lessThan" aboveAverage="0" equalAverage="0" bottom="0" percent="0" rank="0" text="" dxfId="75">
      <formula>-0.031</formula>
    </cfRule>
  </conditionalFormatting>
  <conditionalFormatting sqref="AG21:AG22 AH21:AI21 AG29:AI30 AG28 AG23:AI27 AI22">
    <cfRule type="cellIs" priority="78" operator="lessThan" aboveAverage="0" equalAverage="0" bottom="0" percent="0" rank="0" text="" dxfId="76">
      <formula>-0.0729</formula>
    </cfRule>
    <cfRule type="cellIs" priority="79" operator="greaterThan" aboveAverage="0" equalAverage="0" bottom="0" percent="0" rank="0" text="" dxfId="77">
      <formula>-0.0729</formula>
    </cfRule>
  </conditionalFormatting>
  <conditionalFormatting sqref="AE37:AF47 AD45">
    <cfRule type="cellIs" priority="80" operator="equal" aboveAverage="0" equalAverage="0" bottom="0" percent="0" rank="0" text="" dxfId="78">
      <formula>-100</formula>
    </cfRule>
  </conditionalFormatting>
  <conditionalFormatting sqref="AG37:AI47">
    <cfRule type="cellIs" priority="81" operator="lessThan" aboveAverage="0" equalAverage="0" bottom="0" percent="0" rank="0" text="" dxfId="79">
      <formula>0</formula>
    </cfRule>
    <cfRule type="cellIs" priority="82" operator="lessThan" aboveAverage="0" equalAverage="0" bottom="0" percent="0" rank="0" text="" dxfId="80">
      <formula>0</formula>
    </cfRule>
    <cfRule type="cellIs" priority="83" operator="lessThan" aboveAverage="0" equalAverage="0" bottom="0" percent="0" rank="0" text="" dxfId="81">
      <formula>0</formula>
    </cfRule>
  </conditionalFormatting>
  <conditionalFormatting sqref="AG37:AI47">
    <cfRule type="cellIs" priority="84" operator="lessThan" aboveAverage="0" equalAverage="0" bottom="0" percent="0" rank="0" text="" dxfId="82">
      <formula>0</formula>
    </cfRule>
    <cfRule type="cellIs" priority="85" operator="lessThan" aboveAverage="0" equalAverage="0" bottom="0" percent="0" rank="0" text="" dxfId="83">
      <formula>0</formula>
    </cfRule>
  </conditionalFormatting>
  <conditionalFormatting sqref="AG37:AG38 AH37:AI37 AG45:AI47 AG44 AG39:AI43 AI38">
    <cfRule type="cellIs" priority="86" operator="lessThan" aboveAverage="0" equalAverage="0" bottom="0" percent="0" rank="0" text="" dxfId="84">
      <formula>0</formula>
    </cfRule>
    <cfRule type="cellIs" priority="87" operator="lessThan" aboveAverage="0" equalAverage="0" bottom="0" percent="0" rank="0" text="" dxfId="85">
      <formula>-0.031</formula>
    </cfRule>
  </conditionalFormatting>
  <conditionalFormatting sqref="AG37:AG38 AH37:AI37 AG45:AI47 AG44 AG39:AI43 AI38">
    <cfRule type="cellIs" priority="88" operator="lessThan" aboveAverage="0" equalAverage="0" bottom="0" percent="0" rank="0" text="" dxfId="86">
      <formula>-0.0729</formula>
    </cfRule>
    <cfRule type="cellIs" priority="89" operator="greaterThan" aboveAverage="0" equalAverage="0" bottom="0" percent="0" rank="0" text="" dxfId="87">
      <formula>-0.0729</formula>
    </cfRule>
  </conditionalFormatting>
  <conditionalFormatting sqref="AH7">
    <cfRule type="cellIs" priority="90" operator="lessThan" aboveAverage="0" equalAverage="0" bottom="0" percent="0" rank="0" text="" dxfId="88">
      <formula>0</formula>
    </cfRule>
    <cfRule type="cellIs" priority="91" operator="lessThan" aboveAverage="0" equalAverage="0" bottom="0" percent="0" rank="0" text="" dxfId="89">
      <formula>-0.031</formula>
    </cfRule>
  </conditionalFormatting>
  <conditionalFormatting sqref="AH7">
    <cfRule type="cellIs" priority="92" operator="lessThan" aboveAverage="0" equalAverage="0" bottom="0" percent="0" rank="0" text="" dxfId="90">
      <formula>-0.0729</formula>
    </cfRule>
    <cfRule type="cellIs" priority="93" operator="greaterThan" aboveAverage="0" equalAverage="0" bottom="0" percent="0" rank="0" text="" dxfId="91">
      <formula>-0.0729</formula>
    </cfRule>
  </conditionalFormatting>
  <conditionalFormatting sqref="AH22">
    <cfRule type="cellIs" priority="94" operator="lessThan" aboveAverage="0" equalAverage="0" bottom="0" percent="0" rank="0" text="" dxfId="92">
      <formula>0</formula>
    </cfRule>
    <cfRule type="cellIs" priority="95" operator="lessThan" aboveAverage="0" equalAverage="0" bottom="0" percent="0" rank="0" text="" dxfId="93">
      <formula>-0.031</formula>
    </cfRule>
  </conditionalFormatting>
  <conditionalFormatting sqref="AH22">
    <cfRule type="cellIs" priority="96" operator="lessThan" aboveAverage="0" equalAverage="0" bottom="0" percent="0" rank="0" text="" dxfId="94">
      <formula>-0.0729</formula>
    </cfRule>
    <cfRule type="cellIs" priority="97" operator="greaterThan" aboveAverage="0" equalAverage="0" bottom="0" percent="0" rank="0" text="" dxfId="95">
      <formula>-0.0729</formula>
    </cfRule>
  </conditionalFormatting>
  <conditionalFormatting sqref="AH28">
    <cfRule type="cellIs" priority="98" operator="lessThan" aboveAverage="0" equalAverage="0" bottom="0" percent="0" rank="0" text="" dxfId="96">
      <formula>0</formula>
    </cfRule>
    <cfRule type="cellIs" priority="99" operator="lessThan" aboveAverage="0" equalAverage="0" bottom="0" percent="0" rank="0" text="" dxfId="97">
      <formula>-0.031</formula>
    </cfRule>
  </conditionalFormatting>
  <conditionalFormatting sqref="AH28">
    <cfRule type="cellIs" priority="100" operator="lessThan" aboveAverage="0" equalAverage="0" bottom="0" percent="0" rank="0" text="" dxfId="98">
      <formula>-0.0729</formula>
    </cfRule>
    <cfRule type="cellIs" priority="101" operator="greaterThan" aboveAverage="0" equalAverage="0" bottom="0" percent="0" rank="0" text="" dxfId="99">
      <formula>-0.0729</formula>
    </cfRule>
  </conditionalFormatting>
  <conditionalFormatting sqref="AI28">
    <cfRule type="cellIs" priority="102" operator="lessThan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-0.031</formula>
    </cfRule>
  </conditionalFormatting>
  <conditionalFormatting sqref="AI28">
    <cfRule type="cellIs" priority="104" operator="lessThan" aboveAverage="0" equalAverage="0" bottom="0" percent="0" rank="0" text="" dxfId="102">
      <formula>-0.0729</formula>
    </cfRule>
    <cfRule type="cellIs" priority="105" operator="greaterThan" aboveAverage="0" equalAverage="0" bottom="0" percent="0" rank="0" text="" dxfId="103">
      <formula>-0.0729</formula>
    </cfRule>
  </conditionalFormatting>
  <conditionalFormatting sqref="AH38">
    <cfRule type="cellIs" priority="106" operator="lessThan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-0.031</formula>
    </cfRule>
  </conditionalFormatting>
  <conditionalFormatting sqref="AH38">
    <cfRule type="cellIs" priority="108" operator="lessThan" aboveAverage="0" equalAverage="0" bottom="0" percent="0" rank="0" text="" dxfId="106">
      <formula>-0.0729</formula>
    </cfRule>
    <cfRule type="cellIs" priority="109" operator="greaterThan" aboveAverage="0" equalAverage="0" bottom="0" percent="0" rank="0" text="" dxfId="107">
      <formula>-0.0729</formula>
    </cfRule>
  </conditionalFormatting>
  <conditionalFormatting sqref="AH44">
    <cfRule type="cellIs" priority="110" operator="lessThan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-0.031</formula>
    </cfRule>
  </conditionalFormatting>
  <conditionalFormatting sqref="AH44">
    <cfRule type="cellIs" priority="112" operator="lessThan" aboveAverage="0" equalAverage="0" bottom="0" percent="0" rank="0" text="" dxfId="110">
      <formula>-0.0729</formula>
    </cfRule>
    <cfRule type="cellIs" priority="113" operator="greaterThan" aboveAverage="0" equalAverage="0" bottom="0" percent="0" rank="0" text="" dxfId="111">
      <formula>-0.0729</formula>
    </cfRule>
  </conditionalFormatting>
  <conditionalFormatting sqref="AI44">
    <cfRule type="cellIs" priority="114" operator="lessThan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-0.031</formula>
    </cfRule>
  </conditionalFormatting>
  <conditionalFormatting sqref="AI44">
    <cfRule type="cellIs" priority="116" operator="lessThan" aboveAverage="0" equalAverage="0" bottom="0" percent="0" rank="0" text="" dxfId="114">
      <formula>-0.0729</formula>
    </cfRule>
    <cfRule type="cellIs" priority="117" operator="greaterThan" aboveAverage="0" equalAverage="0" bottom="0" percent="0" rank="0" text="" dxfId="115">
      <formula>-0.0729</formula>
    </cfRule>
  </conditionalFormatting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             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9:51:27Z</dcterms:created>
  <dc:creator>mix</dc:creator>
  <dc:description/>
  <dc:language>en-US</dc:language>
  <cp:lastModifiedBy>Lina MEGGIOLARO</cp:lastModifiedBy>
  <cp:lastPrinted>2022-03-17T15:06:40Z</cp:lastPrinted>
  <dcterms:modified xsi:type="dcterms:W3CDTF">2022-03-17T15:07:08Z</dcterms:modified>
  <cp:revision>0</cp:revision>
  <dc:subject/>
  <dc:title/>
</cp:coreProperties>
</file>