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8" sheetId="1" state="visible" r:id="rId2"/>
  </sheets>
  <definedNames>
    <definedName function="false" hidden="false" localSheetId="0" name="_xlnm.Print_Area" vbProcedure="false">'1.8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9"/>
        <rFont val="Arial"/>
        <family val="2"/>
      </rPr>
      <t xml:space="preserve">Tavola 1.8 - Precipitazioni cumulate </t>
    </r>
    <r>
      <rPr>
        <i val="true"/>
        <sz val="9"/>
        <rFont val="Arial"/>
        <family val="2"/>
      </rPr>
      <t xml:space="preserve">(mm)</t>
    </r>
    <r>
      <rPr>
        <b val="true"/>
        <sz val="9"/>
        <rFont val="Arial"/>
        <family val="2"/>
      </rPr>
      <t xml:space="preserve"> in alcune località della Valle d'Aosta - Anno 2021</t>
    </r>
  </si>
  <si>
    <t xml:space="preserve">MESE</t>
  </si>
  <si>
    <r>
      <rPr>
        <sz val="8"/>
        <color rgb="FF000000"/>
        <rFont val="Arial"/>
        <family val="2"/>
      </rPr>
      <t xml:space="preserve">Courmayeur  Dolonne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La Thuile        
Les Granges </t>
    </r>
    <r>
      <rPr>
        <vertAlign val="superscript"/>
        <sz val="8"/>
        <color rgb="FF000000"/>
        <rFont val="Arial"/>
        <family val="2"/>
      </rPr>
      <t xml:space="preserve">(b)</t>
    </r>
  </si>
  <si>
    <r>
      <rPr>
        <sz val="8"/>
        <color rgb="FF000000"/>
        <rFont val="Arial"/>
        <family val="2"/>
      </rPr>
      <t xml:space="preserve">Rhêmes-Notre-Dame            Chaudanne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Cogne               Gimillan </t>
    </r>
    <r>
      <rPr>
        <vertAlign val="superscript"/>
        <sz val="8"/>
        <color rgb="FF000000"/>
        <rFont val="Arial"/>
        <family val="2"/>
      </rPr>
      <t xml:space="preserve">(b)</t>
    </r>
  </si>
  <si>
    <r>
      <rPr>
        <sz val="8"/>
        <color rgb="FF000000"/>
        <rFont val="Arial"/>
        <family val="2"/>
      </rPr>
      <t xml:space="preserve">Aosta Mont Fleury </t>
    </r>
    <r>
      <rPr>
        <vertAlign val="superscript"/>
        <sz val="8"/>
        <color rgb="FF000000"/>
        <rFont val="Arial"/>
        <family val="2"/>
      </rPr>
      <t xml:space="preserve">(b)</t>
    </r>
  </si>
  <si>
    <r>
      <rPr>
        <sz val="8"/>
        <color rgb="FF000000"/>
        <rFont val="Arial"/>
        <family val="2"/>
      </rPr>
      <t xml:space="preserve">Etroubles </t>
    </r>
    <r>
      <rPr>
        <vertAlign val="superscript"/>
        <sz val="8"/>
        <color rgb="FF000000"/>
        <rFont val="Arial"/>
        <family val="2"/>
      </rPr>
      <t xml:space="preserve">(b)</t>
    </r>
  </si>
  <si>
    <r>
      <rPr>
        <sz val="8"/>
        <color rgb="FF000000"/>
        <rFont val="Arial"/>
        <family val="2"/>
      </rPr>
      <t xml:space="preserve">Ollomont   
By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Nus
Saint-Barthelemy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Saint-Vincent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Valtournenche 
Breuil Cervinia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Verrès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Ayas 
Alpe Aventine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Donnas </t>
    </r>
    <r>
      <rPr>
        <vertAlign val="superscript"/>
        <sz val="8"/>
        <color rgb="FF000000"/>
        <rFont val="Arial"/>
        <family val="2"/>
      </rPr>
      <t xml:space="preserve">(b)</t>
    </r>
  </si>
  <si>
    <r>
      <rPr>
        <sz val="8"/>
        <color rgb="FF000000"/>
        <rFont val="Arial"/>
        <family val="2"/>
      </rPr>
      <t xml:space="preserve">Champorcher            Petit-Mont-Blanc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Gressoney-Saint-Jean </t>
    </r>
    <r>
      <rPr>
        <vertAlign val="superscript"/>
        <sz val="8"/>
        <color rgb="FF000000"/>
        <rFont val="Arial"/>
        <family val="2"/>
      </rPr>
      <t xml:space="preserve">(a)</t>
    </r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Somma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  </t>
    </r>
  </si>
  <si>
    <r>
      <rPr>
        <vertAlign val="superscript"/>
        <sz val="7"/>
        <color rgb="FF000000"/>
        <rFont val="Arial"/>
        <family val="2"/>
      </rPr>
      <t xml:space="preserve">(a) </t>
    </r>
    <r>
      <rPr>
        <sz val="7"/>
        <color rgb="FF000000"/>
        <rFont val="Arial"/>
        <family val="2"/>
      </rPr>
      <t xml:space="preserve">RAVA - Presidenza della Regione - Dipartimento Protezione civile e Vigili del fuoco - Centro funzionale regionale</t>
    </r>
  </si>
  <si>
    <r>
      <rPr>
        <vertAlign val="superscript"/>
        <sz val="7"/>
        <color rgb="FF000000"/>
        <rFont val="Arial"/>
        <family val="2"/>
      </rPr>
      <t xml:space="preserve">(b)</t>
    </r>
    <r>
      <rPr>
        <sz val="7"/>
        <color rgb="FF000000"/>
        <rFont val="Arial"/>
        <family val="2"/>
      </rPr>
      <t xml:space="preserve"> ARPA Valle d'Aosta</t>
    </r>
  </si>
  <si>
    <t xml:space="preserve">Ai fini di un uso con rilevanza tecnica dei dati sopra rappresentati, si invita a prendere contatto con gli uffici e le strutture riportati nella fo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"/>
    <numFmt numFmtId="168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vertAlign val="superscript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9.85"/>
    <col collapsed="false" customWidth="true" hidden="false" outlineLevel="0" max="6" min="6" style="1" width="6.85"/>
    <col collapsed="false" customWidth="true" hidden="false" outlineLevel="0" max="8" min="7" style="1" width="8.85"/>
    <col collapsed="false" customWidth="true" hidden="false" outlineLevel="0" max="9" min="9" style="1" width="13.85"/>
    <col collapsed="false" customWidth="true" hidden="false" outlineLevel="0" max="10" min="10" style="1" width="11.85"/>
    <col collapsed="false" customWidth="true" hidden="false" outlineLevel="0" max="11" min="11" style="1" width="12.85"/>
    <col collapsed="false" customWidth="true" hidden="false" outlineLevel="0" max="12" min="12" style="1" width="7.85"/>
    <col collapsed="false" customWidth="true" hidden="false" outlineLevel="0" max="13" min="13" style="1" width="11.85"/>
    <col collapsed="false" customWidth="true" hidden="false" outlineLevel="0" max="14" min="14" style="1" width="7.85"/>
    <col collapsed="false" customWidth="true" hidden="false" outlineLevel="0" max="15" min="15" style="1" width="13.85"/>
    <col collapsed="false" customWidth="true" hidden="false" outlineLevel="0" max="16" min="16" style="1" width="16.84"/>
    <col collapsed="false" customWidth="false" hidden="false" outlineLevel="0" max="257" min="17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/>
      <c r="B2" s="3"/>
      <c r="D2" s="4"/>
      <c r="E2" s="3"/>
      <c r="F2" s="3"/>
      <c r="G2" s="3"/>
      <c r="H2" s="3"/>
      <c r="J2" s="3"/>
      <c r="K2" s="3"/>
      <c r="L2" s="3"/>
      <c r="M2" s="3"/>
      <c r="N2" s="3"/>
      <c r="O2" s="3"/>
      <c r="P2" s="4"/>
    </row>
    <row r="3" customFormat="false" ht="38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</row>
    <row r="4" s="9" customFormat="true" ht="12.75" hidden="false" customHeight="true" outlineLevel="0" collapsed="false">
      <c r="A4" s="7" t="s">
        <v>17</v>
      </c>
      <c r="B4" s="8" t="n">
        <v>140</v>
      </c>
      <c r="C4" s="8" t="n">
        <v>59</v>
      </c>
      <c r="D4" s="8" t="n">
        <v>85.2</v>
      </c>
      <c r="E4" s="8" t="n">
        <v>35.2</v>
      </c>
      <c r="F4" s="8" t="n">
        <v>34.4</v>
      </c>
      <c r="G4" s="8" t="n">
        <v>32</v>
      </c>
      <c r="H4" s="8" t="n">
        <v>124</v>
      </c>
      <c r="I4" s="8" t="n">
        <v>112.4</v>
      </c>
      <c r="J4" s="8" t="n">
        <v>41.6</v>
      </c>
      <c r="K4" s="8" t="n">
        <v>145.8</v>
      </c>
      <c r="L4" s="8" t="n">
        <v>21.6</v>
      </c>
      <c r="M4" s="8" t="n">
        <v>149.6</v>
      </c>
      <c r="N4" s="8" t="n">
        <v>76.6</v>
      </c>
      <c r="O4" s="8" t="n">
        <v>65.4</v>
      </c>
      <c r="P4" s="8" t="n">
        <v>126</v>
      </c>
    </row>
    <row r="5" s="9" customFormat="true" ht="12.75" hidden="false" customHeight="true" outlineLevel="0" collapsed="false">
      <c r="A5" s="7" t="s">
        <v>18</v>
      </c>
      <c r="B5" s="8" t="n">
        <v>64.8</v>
      </c>
      <c r="C5" s="8" t="n">
        <v>48.8</v>
      </c>
      <c r="D5" s="8" t="n">
        <v>32.2</v>
      </c>
      <c r="E5" s="8" t="n">
        <v>8.8</v>
      </c>
      <c r="F5" s="8" t="n">
        <v>21.2</v>
      </c>
      <c r="G5" s="8" t="n">
        <v>16.8</v>
      </c>
      <c r="H5" s="8" t="n">
        <v>14.6</v>
      </c>
      <c r="I5" s="8" t="n">
        <v>8</v>
      </c>
      <c r="J5" s="8" t="n">
        <v>18.6</v>
      </c>
      <c r="K5" s="8" t="n">
        <v>23</v>
      </c>
      <c r="L5" s="8" t="n">
        <v>0.6</v>
      </c>
      <c r="M5" s="8" t="n">
        <v>19.4</v>
      </c>
      <c r="N5" s="8" t="n">
        <v>30.2</v>
      </c>
      <c r="O5" s="8" t="n">
        <v>8.6</v>
      </c>
      <c r="P5" s="8" t="n">
        <v>13.6</v>
      </c>
    </row>
    <row r="6" s="9" customFormat="true" ht="12.75" hidden="false" customHeight="true" outlineLevel="0" collapsed="false">
      <c r="A6" s="7" t="s">
        <v>19</v>
      </c>
      <c r="B6" s="8" t="n">
        <v>34.6</v>
      </c>
      <c r="C6" s="8" t="n">
        <v>14</v>
      </c>
      <c r="D6" s="8" t="n">
        <v>13.4</v>
      </c>
      <c r="E6" s="8" t="n">
        <v>11.4</v>
      </c>
      <c r="F6" s="8" t="n">
        <v>9.8</v>
      </c>
      <c r="G6" s="8" t="n">
        <v>9.2</v>
      </c>
      <c r="H6" s="8" t="n">
        <v>30.8</v>
      </c>
      <c r="I6" s="8" t="n">
        <v>11</v>
      </c>
      <c r="J6" s="8" t="n">
        <v>7.2</v>
      </c>
      <c r="K6" s="8" t="n">
        <v>32</v>
      </c>
      <c r="L6" s="8" t="n">
        <v>1.6</v>
      </c>
      <c r="M6" s="8" t="n">
        <v>44.3</v>
      </c>
      <c r="N6" s="8" t="n">
        <v>1.6</v>
      </c>
      <c r="O6" s="8" t="n">
        <v>8.8</v>
      </c>
      <c r="P6" s="8" t="n">
        <v>7.4</v>
      </c>
    </row>
    <row r="7" s="9" customFormat="true" ht="12.75" hidden="false" customHeight="true" outlineLevel="0" collapsed="false">
      <c r="A7" s="7" t="s">
        <v>20</v>
      </c>
      <c r="B7" s="8" t="n">
        <v>64.6</v>
      </c>
      <c r="C7" s="8" t="n">
        <v>57.4</v>
      </c>
      <c r="D7" s="8" t="n">
        <v>43.4</v>
      </c>
      <c r="E7" s="8" t="n">
        <v>22.4</v>
      </c>
      <c r="F7" s="8" t="n">
        <v>27</v>
      </c>
      <c r="G7" s="8" t="n">
        <v>27.6</v>
      </c>
      <c r="H7" s="8" t="n">
        <v>38.6</v>
      </c>
      <c r="I7" s="8" t="n">
        <v>13.6</v>
      </c>
      <c r="J7" s="8" t="n">
        <v>13.4</v>
      </c>
      <c r="K7" s="8" t="n">
        <v>44.4</v>
      </c>
      <c r="L7" s="8" t="n">
        <v>13</v>
      </c>
      <c r="M7" s="8" t="n">
        <v>54.6</v>
      </c>
      <c r="N7" s="8" t="n">
        <v>18.8</v>
      </c>
      <c r="O7" s="8" t="n">
        <v>21.4</v>
      </c>
      <c r="P7" s="8" t="n">
        <v>32.2</v>
      </c>
    </row>
    <row r="8" s="9" customFormat="true" ht="12.75" hidden="false" customHeight="true" outlineLevel="0" collapsed="false">
      <c r="A8" s="7" t="s">
        <v>21</v>
      </c>
      <c r="B8" s="8" t="n">
        <v>175</v>
      </c>
      <c r="C8" s="8" t="n">
        <v>145.2</v>
      </c>
      <c r="D8" s="8" t="n">
        <v>109</v>
      </c>
      <c r="E8" s="8" t="n">
        <v>88.6</v>
      </c>
      <c r="F8" s="8" t="n">
        <v>61.4</v>
      </c>
      <c r="G8" s="8" t="n">
        <v>99</v>
      </c>
      <c r="H8" s="8" t="n">
        <v>113.6</v>
      </c>
      <c r="I8" s="8" t="n">
        <v>103.4</v>
      </c>
      <c r="J8" s="8" t="n">
        <v>118.4</v>
      </c>
      <c r="K8" s="8" t="n">
        <v>178</v>
      </c>
      <c r="L8" s="8" t="n">
        <v>122</v>
      </c>
      <c r="M8" s="8" t="n">
        <v>133.3</v>
      </c>
      <c r="N8" s="8" t="n">
        <v>235.8</v>
      </c>
      <c r="O8" s="8" t="n">
        <v>170.6</v>
      </c>
      <c r="P8" s="8" t="n">
        <v>168.2</v>
      </c>
    </row>
    <row r="9" s="9" customFormat="true" ht="12.75" hidden="false" customHeight="true" outlineLevel="0" collapsed="false">
      <c r="A9" s="7" t="s">
        <v>22</v>
      </c>
      <c r="B9" s="8" t="n">
        <v>70</v>
      </c>
      <c r="C9" s="8" t="n">
        <v>62.2</v>
      </c>
      <c r="D9" s="8" t="n">
        <v>29.2</v>
      </c>
      <c r="E9" s="8" t="n">
        <v>80.8</v>
      </c>
      <c r="F9" s="8" t="n">
        <v>31.2</v>
      </c>
      <c r="G9" s="8" t="n">
        <v>55.2</v>
      </c>
      <c r="H9" s="8" t="n">
        <v>69.8</v>
      </c>
      <c r="I9" s="8" t="n">
        <v>65.6</v>
      </c>
      <c r="J9" s="8" t="n">
        <v>73.4</v>
      </c>
      <c r="K9" s="8" t="n">
        <v>111.6</v>
      </c>
      <c r="L9" s="8" t="n">
        <v>55.8</v>
      </c>
      <c r="M9" s="8" t="n">
        <v>93</v>
      </c>
      <c r="N9" s="8" t="n">
        <v>114</v>
      </c>
      <c r="O9" s="8" t="n">
        <v>123.4</v>
      </c>
      <c r="P9" s="8" t="n">
        <v>82.8</v>
      </c>
    </row>
    <row r="10" s="9" customFormat="true" ht="12.75" hidden="false" customHeight="true" outlineLevel="0" collapsed="false">
      <c r="A10" s="7" t="s">
        <v>23</v>
      </c>
      <c r="B10" s="8" t="n">
        <v>102.2</v>
      </c>
      <c r="C10" s="8" t="n">
        <v>110.2</v>
      </c>
      <c r="D10" s="8" t="n">
        <v>84.6</v>
      </c>
      <c r="E10" s="8" t="n">
        <v>93.6</v>
      </c>
      <c r="F10" s="8" t="n">
        <v>65.8</v>
      </c>
      <c r="G10" s="8" t="n">
        <v>128.4</v>
      </c>
      <c r="H10" s="8" t="n">
        <v>172.2</v>
      </c>
      <c r="I10" s="8" t="n">
        <v>77.4</v>
      </c>
      <c r="J10" s="8" t="n">
        <v>100.2</v>
      </c>
      <c r="K10" s="8" t="n">
        <v>196.8</v>
      </c>
      <c r="L10" s="8" t="n">
        <v>81.8</v>
      </c>
      <c r="M10" s="8" t="n">
        <v>112.5</v>
      </c>
      <c r="N10" s="8" t="n">
        <v>176.4</v>
      </c>
      <c r="O10" s="8" t="n">
        <v>151.4</v>
      </c>
      <c r="P10" s="8" t="n">
        <v>157.4</v>
      </c>
    </row>
    <row r="11" s="9" customFormat="true" ht="12.75" hidden="false" customHeight="true" outlineLevel="0" collapsed="false">
      <c r="A11" s="7" t="s">
        <v>24</v>
      </c>
      <c r="B11" s="8" t="n">
        <v>50</v>
      </c>
      <c r="C11" s="8" t="n">
        <v>56</v>
      </c>
      <c r="D11" s="8" t="n">
        <v>40.4</v>
      </c>
      <c r="E11" s="8" t="n">
        <v>41.6</v>
      </c>
      <c r="F11" s="8" t="n">
        <v>27.2</v>
      </c>
      <c r="G11" s="8" t="n">
        <v>38.6</v>
      </c>
      <c r="H11" s="8" t="n">
        <v>54.8</v>
      </c>
      <c r="I11" s="8" t="n">
        <v>29</v>
      </c>
      <c r="J11" s="8" t="n">
        <v>23.2</v>
      </c>
      <c r="K11" s="8" t="n">
        <v>51</v>
      </c>
      <c r="L11" s="8" t="n">
        <v>26.4</v>
      </c>
      <c r="M11" s="8" t="n">
        <v>43.6</v>
      </c>
      <c r="N11" s="8" t="n">
        <v>50.8</v>
      </c>
      <c r="O11" s="8" t="n">
        <v>34</v>
      </c>
      <c r="P11" s="8" t="n">
        <v>27.2</v>
      </c>
    </row>
    <row r="12" s="9" customFormat="true" ht="12.75" hidden="false" customHeight="true" outlineLevel="0" collapsed="false">
      <c r="A12" s="7" t="s">
        <v>25</v>
      </c>
      <c r="B12" s="8" t="n">
        <v>63</v>
      </c>
      <c r="C12" s="8" t="n">
        <v>51.6</v>
      </c>
      <c r="D12" s="8" t="n">
        <v>49</v>
      </c>
      <c r="E12" s="8" t="n">
        <v>40.8</v>
      </c>
      <c r="F12" s="8" t="n">
        <v>38.2</v>
      </c>
      <c r="G12" s="8" t="n">
        <v>53.4</v>
      </c>
      <c r="H12" s="8" t="n">
        <v>79.8</v>
      </c>
      <c r="I12" s="8" t="n">
        <v>55.4</v>
      </c>
      <c r="J12" s="8" t="n">
        <v>27.4</v>
      </c>
      <c r="K12" s="8" t="n">
        <v>79.4</v>
      </c>
      <c r="L12" s="8" t="n">
        <v>26.4</v>
      </c>
      <c r="M12" s="8" t="n">
        <v>69.4</v>
      </c>
      <c r="N12" s="8" t="n">
        <v>36.4</v>
      </c>
      <c r="O12" s="8" t="n">
        <v>48.6</v>
      </c>
      <c r="P12" s="8" t="n">
        <v>61</v>
      </c>
    </row>
    <row r="13" s="9" customFormat="true" ht="12.75" hidden="false" customHeight="true" outlineLevel="0" collapsed="false">
      <c r="A13" s="7" t="s">
        <v>26</v>
      </c>
      <c r="B13" s="8" t="n">
        <v>72</v>
      </c>
      <c r="C13" s="8" t="n">
        <v>75</v>
      </c>
      <c r="D13" s="8" t="n">
        <v>48.8</v>
      </c>
      <c r="E13" s="8" t="n">
        <v>57.8</v>
      </c>
      <c r="F13" s="8" t="n">
        <v>38.8</v>
      </c>
      <c r="G13" s="8" t="n">
        <v>48.4</v>
      </c>
      <c r="H13" s="8" t="n">
        <v>43.8</v>
      </c>
      <c r="I13" s="8" t="n">
        <v>38.4</v>
      </c>
      <c r="J13" s="8" t="n">
        <v>48.4</v>
      </c>
      <c r="K13" s="8" t="n">
        <v>73.4</v>
      </c>
      <c r="L13" s="8" t="n">
        <v>70</v>
      </c>
      <c r="M13" s="8" t="n">
        <v>56.3</v>
      </c>
      <c r="N13" s="8" t="n">
        <v>82</v>
      </c>
      <c r="O13" s="8" t="n">
        <v>116</v>
      </c>
      <c r="P13" s="8" t="n">
        <v>73.8</v>
      </c>
    </row>
    <row r="14" s="9" customFormat="true" ht="12.75" hidden="false" customHeight="true" outlineLevel="0" collapsed="false">
      <c r="A14" s="7" t="s">
        <v>27</v>
      </c>
      <c r="B14" s="8" t="n">
        <v>32.2</v>
      </c>
      <c r="C14" s="8" t="n">
        <v>32.4</v>
      </c>
      <c r="D14" s="8" t="n">
        <v>54.6</v>
      </c>
      <c r="E14" s="8" t="n">
        <v>59</v>
      </c>
      <c r="F14" s="8" t="n">
        <v>60.8</v>
      </c>
      <c r="G14" s="8" t="n">
        <v>23.4</v>
      </c>
      <c r="H14" s="8" t="n">
        <v>19</v>
      </c>
      <c r="I14" s="8" t="n">
        <v>31.4</v>
      </c>
      <c r="J14" s="8" t="n">
        <v>58.2</v>
      </c>
      <c r="K14" s="8" t="n">
        <v>40.2</v>
      </c>
      <c r="L14" s="8" t="n">
        <v>84.6</v>
      </c>
      <c r="M14" s="8" t="n">
        <v>73</v>
      </c>
      <c r="N14" s="8" t="n">
        <v>104.2</v>
      </c>
      <c r="O14" s="8" t="n">
        <v>117</v>
      </c>
      <c r="P14" s="8" t="n">
        <v>108.4</v>
      </c>
    </row>
    <row r="15" s="9" customFormat="true" ht="12.75" hidden="false" customHeight="true" outlineLevel="0" collapsed="false">
      <c r="A15" s="7" t="s">
        <v>28</v>
      </c>
      <c r="B15" s="8" t="n">
        <v>169.4</v>
      </c>
      <c r="C15" s="8" t="n">
        <v>108</v>
      </c>
      <c r="D15" s="8" t="n">
        <v>109.8</v>
      </c>
      <c r="E15" s="8" t="n">
        <v>52</v>
      </c>
      <c r="F15" s="8" t="n">
        <v>62.4</v>
      </c>
      <c r="G15" s="8" t="n">
        <v>57.4</v>
      </c>
      <c r="H15" s="8" t="n">
        <v>117</v>
      </c>
      <c r="I15" s="8" t="n">
        <v>54.4</v>
      </c>
      <c r="J15" s="8" t="n">
        <v>43.2</v>
      </c>
      <c r="K15" s="8" t="n">
        <v>112</v>
      </c>
      <c r="L15" s="8" t="n">
        <v>25.8</v>
      </c>
      <c r="M15" s="8" t="n">
        <v>80</v>
      </c>
      <c r="N15" s="8" t="n">
        <v>14.2</v>
      </c>
      <c r="O15" s="8" t="n">
        <v>28.4</v>
      </c>
      <c r="P15" s="8" t="n">
        <v>37.4</v>
      </c>
    </row>
    <row r="16" customFormat="false" ht="12.75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s="14" customFormat="true" ht="12.75" hidden="false" customHeight="true" outlineLevel="0" collapsed="false">
      <c r="A17" s="12" t="s">
        <v>29</v>
      </c>
      <c r="B17" s="13" t="n">
        <f aca="false">SUM(B4:B15)</f>
        <v>1037.8</v>
      </c>
      <c r="C17" s="13" t="n">
        <f aca="false">SUM(C4:C15)</f>
        <v>819.8</v>
      </c>
      <c r="D17" s="13" t="n">
        <f aca="false">SUM(D4:D15)</f>
        <v>699.6</v>
      </c>
      <c r="E17" s="13" t="n">
        <f aca="false">SUM(E4:E15)</f>
        <v>592</v>
      </c>
      <c r="F17" s="13" t="n">
        <f aca="false">SUM(F4:F15)</f>
        <v>478.2</v>
      </c>
      <c r="G17" s="13" t="n">
        <f aca="false">SUM(G4:G15)</f>
        <v>589.4</v>
      </c>
      <c r="H17" s="13" t="n">
        <f aca="false">SUM(H4:H15)</f>
        <v>878</v>
      </c>
      <c r="I17" s="13" t="n">
        <f aca="false">SUM(I4:I15)</f>
        <v>600</v>
      </c>
      <c r="J17" s="13" t="n">
        <f aca="false">SUM(J4:J15)</f>
        <v>573.2</v>
      </c>
      <c r="K17" s="13" t="n">
        <f aca="false">SUM(K4:K15)</f>
        <v>1087.6</v>
      </c>
      <c r="L17" s="13" t="n">
        <f aca="false">SUM(L4:L15)</f>
        <v>529.6</v>
      </c>
      <c r="M17" s="13" t="n">
        <f aca="false">SUM(M4:M15)</f>
        <v>929</v>
      </c>
      <c r="N17" s="13" t="n">
        <f aca="false">SUM(N4:N15)</f>
        <v>941</v>
      </c>
      <c r="O17" s="13" t="n">
        <f aca="false">SUM(O4:O15)</f>
        <v>893.6</v>
      </c>
      <c r="P17" s="13" t="n">
        <f aca="false">SUM(P4:P15)</f>
        <v>895.4</v>
      </c>
    </row>
    <row r="18" customFormat="false" ht="12.7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12.75" hidden="false" customHeight="true" outlineLevel="0" collapsed="false">
      <c r="A19" s="17"/>
      <c r="B19" s="17"/>
      <c r="C19" s="18"/>
      <c r="D19" s="17"/>
      <c r="E19" s="17"/>
      <c r="F19" s="17"/>
      <c r="G19" s="17"/>
      <c r="H19" s="17"/>
      <c r="I19" s="18"/>
      <c r="J19" s="17"/>
      <c r="K19" s="17"/>
      <c r="L19" s="17"/>
      <c r="M19" s="17"/>
      <c r="N19" s="17"/>
      <c r="O19" s="17"/>
      <c r="P19" s="17"/>
    </row>
    <row r="20" customFormat="false" ht="12.75" hidden="false" customHeight="true" outlineLevel="0" collapsed="false">
      <c r="A20" s="19" t="s">
        <v>30</v>
      </c>
      <c r="C20" s="20"/>
      <c r="N20" s="21"/>
    </row>
    <row r="21" customFormat="false" ht="12.75" hidden="false" customHeight="true" outlineLevel="0" collapsed="false">
      <c r="A21" s="22" t="s">
        <v>31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customFormat="false" ht="12.75" hidden="false" customHeight="true" outlineLevel="0" collapsed="false">
      <c r="A22" s="22" t="s">
        <v>32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customFormat="false" ht="12.75" hidden="false" customHeight="true" outlineLevel="0" collapsed="false">
      <c r="A23" s="23"/>
      <c r="B23" s="22"/>
    </row>
    <row r="24" customFormat="false" ht="12.75" hidden="false" customHeight="true" outlineLevel="0" collapsed="false">
      <c r="A24" s="23" t="s">
        <v>33</v>
      </c>
    </row>
    <row r="25" customFormat="false" ht="12.75" hidden="false" customHeight="true" outlineLevel="0" collapsed="false">
      <c r="A25" s="23"/>
      <c r="J25" s="24"/>
      <c r="K25" s="25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7:51:11Z</dcterms:created>
  <dc:creator>centrofunzionale</dc:creator>
  <dc:description/>
  <dc:language>en-US</dc:language>
  <cp:lastModifiedBy>Barbara FONTANA</cp:lastModifiedBy>
  <cp:lastPrinted>2021-02-26T14:04:20Z</cp:lastPrinted>
  <dcterms:modified xsi:type="dcterms:W3CDTF">2022-02-21T09:53:45Z</dcterms:modified>
  <cp:revision>0</cp:revision>
  <dc:subject/>
  <dc:title/>
</cp:coreProperties>
</file>