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6" sheetId="1" state="visible" r:id="rId2"/>
  </sheets>
  <definedNames>
    <definedName function="false" hidden="false" localSheetId="0" name="_xlnm.Print_Area" vbProcedure="false">'7.16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Tavola 7.16 - Numero e tipologia di biglietti, spettacoli e giornate cinema relativi alla "Saison Culturelle" della Regione Autonoma Valle d'Aosta - Stagioni  2016/2017 - 2017/2018 - 2018/2019 - 2019/2020</t>
  </si>
  <si>
    <t xml:space="preserve">STAGIONE</t>
  </si>
  <si>
    <t xml:space="preserve">Tipologia di 
spettacolo</t>
  </si>
  <si>
    <t xml:space="preserve">Tipologia di biglietto</t>
  </si>
  <si>
    <t xml:space="preserve">Totale 
numero di biglietti</t>
  </si>
  <si>
    <t xml:space="preserve">Numero 
spettacoli</t>
  </si>
  <si>
    <t xml:space="preserve">Giornate 
cinema</t>
  </si>
  <si>
    <t xml:space="preserve">Biglietti interi</t>
  </si>
  <si>
    <t xml:space="preserve">Biglietti ridotti</t>
  </si>
  <si>
    <t xml:space="preserve">Ridotti scuole</t>
  </si>
  <si>
    <t xml:space="preserve">Gratuito</t>
  </si>
  <si>
    <t xml:space="preserve">Abbonati</t>
  </si>
  <si>
    <r>
      <rPr>
        <sz val="8"/>
        <rFont val="Arial"/>
        <family val="2"/>
      </rPr>
      <t xml:space="preserve">2019/2020 </t>
    </r>
    <r>
      <rPr>
        <vertAlign val="superscript"/>
        <sz val="8"/>
        <rFont val="Arial"/>
        <family val="2"/>
      </rPr>
      <t xml:space="preserve">(a)</t>
    </r>
  </si>
  <si>
    <t xml:space="preserve">Cinema</t>
  </si>
  <si>
    <t xml:space="preserve"> -</t>
  </si>
  <si>
    <t xml:space="preserve">Musica</t>
  </si>
  <si>
    <t xml:space="preserve">Musical e danza</t>
  </si>
  <si>
    <t xml:space="preserve">Operetta</t>
  </si>
  <si>
    <t xml:space="preserve">Teatro</t>
  </si>
  <si>
    <t xml:space="preserve">TOTALE</t>
  </si>
  <si>
    <t xml:space="preserve">2018/2019</t>
  </si>
  <si>
    <t xml:space="preserve">2017/2018</t>
  </si>
  <si>
    <t xml:space="preserve">2016/2017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ssessorato al turismo, sport, commercio, agricoltura e beni culturali  - Dipartimento soprintendenza per i beni e le attività culturali</t>
    </r>
  </si>
  <si>
    <t xml:space="preserve">Tipologia di biglietto:
Biglietti a prezzo ridotto: riservati agli under 30, ai militari, alle persone over 65, muniti di documento, agli accompagnatori degli aventi diritto all'ingresso gratuito. 
Biglietti gratuiti:  riservati ai disabili su sedia a ruote, ai non vedenti e agli insegnanti accompagnatori dei gruppi scolastici</t>
  </si>
  <si>
    <t xml:space="preserve">(a) A partire dal 5 marzo 2020, in applicazione delle misure di emergenza sanitaria per il contenimento della pandemia di Covid-19, tutti gli eventi, nonché le proiezioni cinematografiche, compresi nel calendario della “Saison Culturelle 2019/2020”  sono stati sosp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G45" activeCellId="0" sqref="G44:G45"/>
    </sheetView>
  </sheetViews>
  <sheetFormatPr defaultColWidth="11.5" defaultRowHeight="13" zeroHeight="false" outlineLevelRow="0" outlineLevelCol="0"/>
  <cols>
    <col collapsed="false" customWidth="true" hidden="false" outlineLevel="0" max="3" min="1" style="1" width="12.32"/>
    <col collapsed="false" customWidth="true" hidden="false" outlineLevel="0" max="9" min="4" style="1" width="13.49"/>
    <col collapsed="false" customWidth="true" hidden="false" outlineLevel="0" max="10" min="10" style="1" width="12.5"/>
    <col collapsed="false" customWidth="true" hidden="false" outlineLevel="0" max="12" min="11" style="1" width="13.49"/>
    <col collapsed="false" customWidth="true" hidden="false" outlineLevel="0" max="19" min="13" style="1" width="9.99"/>
    <col collapsed="false" customWidth="false" hidden="false" outlineLevel="0" max="257" min="20" style="1" width="11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/>
    </row>
    <row r="2" customFormat="false" ht="13" hidden="false" customHeight="false" outlineLevel="0" collapsed="false">
      <c r="A2" s="0"/>
      <c r="B2" s="0"/>
      <c r="C2" s="0"/>
      <c r="D2" s="0"/>
      <c r="E2" s="0"/>
      <c r="F2" s="0"/>
      <c r="G2" s="0"/>
      <c r="H2" s="6"/>
    </row>
    <row r="3" customFormat="false" ht="19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 t="s">
        <v>5</v>
      </c>
      <c r="J3" s="8" t="s">
        <v>6</v>
      </c>
    </row>
    <row r="4" customFormat="false" ht="25.5" hidden="false" customHeight="true" outlineLevel="0" collapsed="false">
      <c r="A4" s="7"/>
      <c r="B4" s="7"/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8"/>
      <c r="I4" s="8"/>
      <c r="J4" s="8"/>
    </row>
    <row r="5" customFormat="false" ht="12.75" hidden="false" customHeight="true" outlineLevel="0" collapsed="false">
      <c r="A5" s="11"/>
      <c r="B5" s="11"/>
      <c r="C5" s="12"/>
      <c r="D5" s="12"/>
      <c r="E5" s="12"/>
      <c r="F5" s="13"/>
      <c r="G5" s="12"/>
      <c r="H5" s="14"/>
      <c r="I5" s="14"/>
      <c r="J5" s="14"/>
    </row>
    <row r="6" customFormat="false" ht="12.75" hidden="false" customHeight="true" outlineLevel="0" collapsed="false">
      <c r="A6" s="15" t="s">
        <v>12</v>
      </c>
      <c r="B6" s="16" t="s">
        <v>13</v>
      </c>
      <c r="C6" s="17" t="n">
        <v>1007</v>
      </c>
      <c r="D6" s="17" t="n">
        <v>1427</v>
      </c>
      <c r="E6" s="17" t="n">
        <v>149</v>
      </c>
      <c r="F6" s="17" t="n">
        <v>64</v>
      </c>
      <c r="G6" s="17" t="n">
        <v>8052</v>
      </c>
      <c r="H6" s="17" t="n">
        <f aca="false">SUM(C6:G6)</f>
        <v>10699</v>
      </c>
      <c r="I6" s="18" t="s">
        <v>14</v>
      </c>
      <c r="J6" s="17" t="n">
        <v>33</v>
      </c>
    </row>
    <row r="7" customFormat="false" ht="12.75" hidden="false" customHeight="true" outlineLevel="0" collapsed="false">
      <c r="A7" s="15"/>
      <c r="B7" s="16" t="s">
        <v>15</v>
      </c>
      <c r="C7" s="17" t="n">
        <v>1806</v>
      </c>
      <c r="D7" s="17" t="n">
        <v>354</v>
      </c>
      <c r="E7" s="17" t="n">
        <v>215</v>
      </c>
      <c r="F7" s="17" t="n">
        <v>249</v>
      </c>
      <c r="G7" s="17" t="n">
        <v>1882</v>
      </c>
      <c r="H7" s="17" t="n">
        <f aca="false">SUM(C7:G7)</f>
        <v>4506</v>
      </c>
      <c r="I7" s="17" t="n">
        <f aca="false">10+2</f>
        <v>12</v>
      </c>
      <c r="J7" s="18" t="s">
        <v>14</v>
      </c>
    </row>
    <row r="8" customFormat="false" ht="13" hidden="false" customHeight="false" outlineLevel="0" collapsed="false">
      <c r="A8" s="15"/>
      <c r="B8" s="16" t="s">
        <v>16</v>
      </c>
      <c r="C8" s="17" t="n">
        <v>362</v>
      </c>
      <c r="D8" s="17" t="n">
        <v>347</v>
      </c>
      <c r="E8" s="17" t="n">
        <v>50</v>
      </c>
      <c r="F8" s="17" t="n">
        <v>24</v>
      </c>
      <c r="G8" s="17" t="n">
        <v>868</v>
      </c>
      <c r="H8" s="17" t="n">
        <f aca="false">SUM(C8:G8)</f>
        <v>1651</v>
      </c>
      <c r="I8" s="17" t="n">
        <v>4</v>
      </c>
      <c r="J8" s="18" t="s">
        <v>14</v>
      </c>
    </row>
    <row r="9" customFormat="false" ht="13" hidden="false" customHeight="false" outlineLevel="0" collapsed="false">
      <c r="A9" s="15"/>
      <c r="B9" s="16" t="s">
        <v>17</v>
      </c>
      <c r="C9" s="19" t="n">
        <f aca="false">73+9+64+2</f>
        <v>148</v>
      </c>
      <c r="D9" s="19" t="n">
        <f aca="false">75+1+102</f>
        <v>178</v>
      </c>
      <c r="E9" s="19" t="n">
        <v>29</v>
      </c>
      <c r="F9" s="19" t="n">
        <f aca="false">7+3+5+3</f>
        <v>18</v>
      </c>
      <c r="G9" s="17" t="n">
        <v>0</v>
      </c>
      <c r="H9" s="17" t="n">
        <f aca="false">SUM(C9:G9)</f>
        <v>373</v>
      </c>
      <c r="I9" s="17" t="n">
        <v>1</v>
      </c>
      <c r="J9" s="18" t="s">
        <v>14</v>
      </c>
    </row>
    <row r="10" customFormat="false" ht="13" hidden="false" customHeight="false" outlineLevel="0" collapsed="false">
      <c r="A10" s="15"/>
      <c r="B10" s="16" t="s">
        <v>18</v>
      </c>
      <c r="C10" s="17" t="n">
        <v>898</v>
      </c>
      <c r="D10" s="17" t="n">
        <v>559</v>
      </c>
      <c r="E10" s="17" t="n">
        <v>695</v>
      </c>
      <c r="F10" s="17" t="n">
        <v>161</v>
      </c>
      <c r="G10" s="17" t="n">
        <v>3959</v>
      </c>
      <c r="H10" s="17" t="n">
        <f aca="false">SUM(C10:G10)</f>
        <v>6272</v>
      </c>
      <c r="I10" s="17" t="n">
        <v>16</v>
      </c>
      <c r="J10" s="18" t="s">
        <v>14</v>
      </c>
    </row>
    <row r="11" customFormat="false" ht="13" hidden="false" customHeight="false" outlineLevel="0" collapsed="false">
      <c r="A11" s="15"/>
      <c r="B11" s="20" t="s">
        <v>19</v>
      </c>
      <c r="C11" s="21" t="n">
        <f aca="false">SUM(C6:C10)</f>
        <v>4221</v>
      </c>
      <c r="D11" s="21" t="n">
        <f aca="false">SUM(D6:D10)</f>
        <v>2865</v>
      </c>
      <c r="E11" s="21" t="n">
        <f aca="false">SUM(E6:E10)</f>
        <v>1138</v>
      </c>
      <c r="F11" s="21" t="n">
        <f aca="false">SUM(F6:F10)</f>
        <v>516</v>
      </c>
      <c r="G11" s="21" t="n">
        <f aca="false">SUM(G6:G10)</f>
        <v>14761</v>
      </c>
      <c r="H11" s="21" t="n">
        <f aca="false">SUM(H6:H10)</f>
        <v>23501</v>
      </c>
      <c r="I11" s="21" t="n">
        <f aca="false">SUM(I6:I10)</f>
        <v>33</v>
      </c>
      <c r="J11" s="21" t="n">
        <f aca="false">SUM(J6:J10)</f>
        <v>33</v>
      </c>
    </row>
    <row r="12" customFormat="false" ht="13" hidden="false" customHeight="false" outlineLevel="0" collapsed="false">
      <c r="A12" s="22"/>
      <c r="B12" s="20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true" outlineLevel="0" collapsed="false">
      <c r="A13" s="15" t="s">
        <v>20</v>
      </c>
      <c r="B13" s="16" t="s">
        <v>13</v>
      </c>
      <c r="C13" s="18" t="n">
        <v>1647</v>
      </c>
      <c r="D13" s="17" t="n">
        <v>2179</v>
      </c>
      <c r="E13" s="17" t="n">
        <v>9</v>
      </c>
      <c r="F13" s="17" t="n">
        <v>26</v>
      </c>
      <c r="G13" s="17" t="n">
        <v>5875</v>
      </c>
      <c r="H13" s="17" t="n">
        <v>9736</v>
      </c>
      <c r="I13" s="18" t="s">
        <v>14</v>
      </c>
      <c r="J13" s="17" t="n">
        <v>50</v>
      </c>
      <c r="K13" s="23"/>
      <c r="L13" s="23"/>
    </row>
    <row r="14" customFormat="false" ht="12.75" hidden="false" customHeight="true" outlineLevel="0" collapsed="false">
      <c r="A14" s="15"/>
      <c r="B14" s="16" t="s">
        <v>15</v>
      </c>
      <c r="C14" s="17" t="n">
        <v>2595</v>
      </c>
      <c r="D14" s="17" t="n">
        <v>811</v>
      </c>
      <c r="E14" s="17" t="n">
        <v>638</v>
      </c>
      <c r="F14" s="17" t="n">
        <v>469</v>
      </c>
      <c r="G14" s="17" t="n">
        <v>4280</v>
      </c>
      <c r="H14" s="17" t="n">
        <v>8793</v>
      </c>
      <c r="I14" s="17" t="n">
        <v>20</v>
      </c>
      <c r="J14" s="18" t="s">
        <v>14</v>
      </c>
      <c r="K14" s="23"/>
      <c r="L14" s="23"/>
    </row>
    <row r="15" customFormat="false" ht="12.75" hidden="false" customHeight="true" outlineLevel="0" collapsed="false">
      <c r="A15" s="15"/>
      <c r="B15" s="16" t="s">
        <v>16</v>
      </c>
      <c r="C15" s="17" t="n">
        <v>627</v>
      </c>
      <c r="D15" s="17" t="n">
        <v>459</v>
      </c>
      <c r="E15" s="17" t="n">
        <v>155</v>
      </c>
      <c r="F15" s="17" t="n">
        <v>73</v>
      </c>
      <c r="G15" s="17" t="n">
        <v>1355</v>
      </c>
      <c r="H15" s="17" t="n">
        <v>2669</v>
      </c>
      <c r="I15" s="17" t="n">
        <v>6</v>
      </c>
      <c r="J15" s="18" t="s">
        <v>14</v>
      </c>
      <c r="K15" s="23"/>
      <c r="L15" s="23"/>
    </row>
    <row r="16" customFormat="false" ht="12.75" hidden="false" customHeight="true" outlineLevel="0" collapsed="false">
      <c r="A16" s="15"/>
      <c r="B16" s="16" t="s">
        <v>17</v>
      </c>
      <c r="C16" s="17" t="n">
        <v>185</v>
      </c>
      <c r="D16" s="17" t="n">
        <v>196</v>
      </c>
      <c r="E16" s="17" t="n">
        <v>46</v>
      </c>
      <c r="F16" s="17" t="n">
        <v>23</v>
      </c>
      <c r="G16" s="18" t="s">
        <v>14</v>
      </c>
      <c r="H16" s="17" t="n">
        <v>450</v>
      </c>
      <c r="I16" s="17" t="n">
        <v>1</v>
      </c>
      <c r="J16" s="18" t="s">
        <v>14</v>
      </c>
      <c r="K16" s="23"/>
      <c r="L16" s="23"/>
    </row>
    <row r="17" customFormat="false" ht="12.75" hidden="false" customHeight="true" outlineLevel="0" collapsed="false">
      <c r="A17" s="15"/>
      <c r="B17" s="16" t="s">
        <v>18</v>
      </c>
      <c r="C17" s="17" t="n">
        <v>1240</v>
      </c>
      <c r="D17" s="17" t="n">
        <v>686</v>
      </c>
      <c r="E17" s="17" t="n">
        <v>1205</v>
      </c>
      <c r="F17" s="17" t="n">
        <v>292</v>
      </c>
      <c r="G17" s="17" t="n">
        <v>4184</v>
      </c>
      <c r="H17" s="17" t="n">
        <v>7607</v>
      </c>
      <c r="I17" s="17" t="n">
        <v>18</v>
      </c>
      <c r="J17" s="18" t="s">
        <v>14</v>
      </c>
      <c r="K17" s="23"/>
      <c r="L17" s="23"/>
    </row>
    <row r="18" customFormat="false" ht="12.75" hidden="false" customHeight="true" outlineLevel="0" collapsed="false">
      <c r="A18" s="15"/>
      <c r="B18" s="20" t="s">
        <v>19</v>
      </c>
      <c r="C18" s="21" t="n">
        <f aca="false">SUM(C13:C17)</f>
        <v>6294</v>
      </c>
      <c r="D18" s="21" t="n">
        <f aca="false">SUM(D13:D17)</f>
        <v>4331</v>
      </c>
      <c r="E18" s="21" t="n">
        <f aca="false">SUM(E13:E17)</f>
        <v>2053</v>
      </c>
      <c r="F18" s="21" t="n">
        <f aca="false">SUM(F13:F17)</f>
        <v>883</v>
      </c>
      <c r="G18" s="21" t="n">
        <f aca="false">SUM(G13:G17)</f>
        <v>15694</v>
      </c>
      <c r="H18" s="21" t="n">
        <f aca="false">SUM(H13:H17)</f>
        <v>29255</v>
      </c>
      <c r="I18" s="21" t="n">
        <f aca="false">SUM(I13:I17)</f>
        <v>45</v>
      </c>
      <c r="J18" s="21" t="n">
        <f aca="false">SUM(J13:J17)</f>
        <v>50</v>
      </c>
      <c r="K18" s="23"/>
    </row>
    <row r="19" customFormat="false" ht="12.75" hidden="false" customHeight="true" outlineLevel="0" collapsed="false">
      <c r="A19" s="11"/>
      <c r="B19" s="11"/>
      <c r="C19" s="12"/>
      <c r="D19" s="12"/>
      <c r="E19" s="12"/>
      <c r="F19" s="13"/>
      <c r="G19" s="12"/>
      <c r="H19" s="14"/>
      <c r="I19" s="14"/>
      <c r="J19" s="14"/>
    </row>
    <row r="20" customFormat="false" ht="12.75" hidden="false" customHeight="true" outlineLevel="0" collapsed="false">
      <c r="A20" s="15" t="s">
        <v>21</v>
      </c>
      <c r="B20" s="16" t="s">
        <v>13</v>
      </c>
      <c r="C20" s="18" t="n">
        <v>1711</v>
      </c>
      <c r="D20" s="17" t="n">
        <v>1919</v>
      </c>
      <c r="E20" s="17" t="n">
        <v>11</v>
      </c>
      <c r="F20" s="17" t="n">
        <v>204</v>
      </c>
      <c r="G20" s="17" t="n">
        <v>5475</v>
      </c>
      <c r="H20" s="17" t="n">
        <v>9320</v>
      </c>
      <c r="I20" s="18" t="s">
        <v>14</v>
      </c>
      <c r="J20" s="17" t="n">
        <v>50</v>
      </c>
      <c r="L20" s="23"/>
    </row>
    <row r="21" customFormat="false" ht="12.75" hidden="false" customHeight="true" outlineLevel="0" collapsed="false">
      <c r="A21" s="15"/>
      <c r="B21" s="16" t="s">
        <v>15</v>
      </c>
      <c r="C21" s="17" t="n">
        <v>4378</v>
      </c>
      <c r="D21" s="17" t="n">
        <v>1077</v>
      </c>
      <c r="E21" s="17" t="n">
        <v>487</v>
      </c>
      <c r="F21" s="17" t="n">
        <v>434</v>
      </c>
      <c r="G21" s="17" t="n">
        <v>3191</v>
      </c>
      <c r="H21" s="17" t="n">
        <v>9567</v>
      </c>
      <c r="I21" s="17" t="n">
        <v>22</v>
      </c>
      <c r="J21" s="18" t="s">
        <v>14</v>
      </c>
    </row>
    <row r="22" customFormat="false" ht="12.75" hidden="false" customHeight="true" outlineLevel="0" collapsed="false">
      <c r="A22" s="15"/>
      <c r="B22" s="16" t="s">
        <v>16</v>
      </c>
      <c r="C22" s="17" t="n">
        <v>1149</v>
      </c>
      <c r="D22" s="17" t="n">
        <v>314</v>
      </c>
      <c r="E22" s="17" t="n">
        <v>182</v>
      </c>
      <c r="F22" s="17" t="n">
        <v>123</v>
      </c>
      <c r="G22" s="17" t="n">
        <v>1091</v>
      </c>
      <c r="H22" s="17" t="n">
        <v>2859</v>
      </c>
      <c r="I22" s="17" t="n">
        <v>7</v>
      </c>
      <c r="J22" s="18" t="s">
        <v>14</v>
      </c>
    </row>
    <row r="23" customFormat="false" ht="12.75" hidden="false" customHeight="true" outlineLevel="0" collapsed="false">
      <c r="A23" s="15"/>
      <c r="B23" s="16" t="s">
        <v>17</v>
      </c>
      <c r="C23" s="17" t="n">
        <v>160</v>
      </c>
      <c r="D23" s="17" t="n">
        <v>186</v>
      </c>
      <c r="E23" s="17" t="n">
        <v>31</v>
      </c>
      <c r="F23" s="17" t="n">
        <v>14</v>
      </c>
      <c r="G23" s="17" t="n">
        <v>0</v>
      </c>
      <c r="H23" s="17" t="n">
        <v>391</v>
      </c>
      <c r="I23" s="17" t="n">
        <v>1</v>
      </c>
      <c r="J23" s="18" t="s">
        <v>14</v>
      </c>
    </row>
    <row r="24" customFormat="false" ht="12.75" hidden="false" customHeight="true" outlineLevel="0" collapsed="false">
      <c r="A24" s="15"/>
      <c r="B24" s="16" t="s">
        <v>18</v>
      </c>
      <c r="C24" s="17" t="n">
        <v>1224</v>
      </c>
      <c r="D24" s="17" t="n">
        <v>629</v>
      </c>
      <c r="E24" s="17" t="n">
        <v>1129</v>
      </c>
      <c r="F24" s="17" t="n">
        <v>372</v>
      </c>
      <c r="G24" s="17" t="n">
        <v>4592</v>
      </c>
      <c r="H24" s="17" t="n">
        <v>7946</v>
      </c>
      <c r="I24" s="17" t="n">
        <v>19</v>
      </c>
      <c r="J24" s="18" t="s">
        <v>14</v>
      </c>
    </row>
    <row r="25" customFormat="false" ht="12.75" hidden="false" customHeight="true" outlineLevel="0" collapsed="false">
      <c r="A25" s="15"/>
      <c r="B25" s="20" t="s">
        <v>19</v>
      </c>
      <c r="C25" s="21" t="n">
        <v>8622</v>
      </c>
      <c r="D25" s="21" t="n">
        <v>4125</v>
      </c>
      <c r="E25" s="21" t="n">
        <v>1840</v>
      </c>
      <c r="F25" s="21" t="n">
        <v>1147</v>
      </c>
      <c r="G25" s="21" t="n">
        <v>14349</v>
      </c>
      <c r="H25" s="21" t="n">
        <v>30083</v>
      </c>
      <c r="I25" s="21" t="n">
        <v>49</v>
      </c>
      <c r="J25" s="21" t="n">
        <v>50</v>
      </c>
    </row>
    <row r="26" customFormat="false" ht="12.75" hidden="false" customHeight="true" outlineLevel="0" collapsed="false">
      <c r="A26" s="11"/>
      <c r="B26" s="11"/>
      <c r="C26" s="12"/>
      <c r="D26" s="12"/>
      <c r="E26" s="12"/>
      <c r="F26" s="13"/>
      <c r="G26" s="12"/>
      <c r="H26" s="14"/>
      <c r="I26" s="14"/>
      <c r="J26" s="14"/>
    </row>
    <row r="27" customFormat="false" ht="12.75" hidden="false" customHeight="true" outlineLevel="0" collapsed="false">
      <c r="A27" s="15" t="s">
        <v>22</v>
      </c>
      <c r="B27" s="16" t="s">
        <v>13</v>
      </c>
      <c r="C27" s="17" t="n">
        <v>2017</v>
      </c>
      <c r="D27" s="17" t="n">
        <v>2450</v>
      </c>
      <c r="E27" s="17" t="n">
        <v>278</v>
      </c>
      <c r="F27" s="17" t="n">
        <v>151</v>
      </c>
      <c r="G27" s="17" t="n">
        <v>5550</v>
      </c>
      <c r="H27" s="17" t="n">
        <v>10446</v>
      </c>
      <c r="I27" s="18" t="s">
        <v>14</v>
      </c>
      <c r="J27" s="17" t="n">
        <v>50</v>
      </c>
    </row>
    <row r="28" customFormat="false" ht="12.75" hidden="false" customHeight="true" outlineLevel="0" collapsed="false">
      <c r="A28" s="15"/>
      <c r="B28" s="16" t="s">
        <v>15</v>
      </c>
      <c r="C28" s="17" t="n">
        <v>2043</v>
      </c>
      <c r="D28" s="17" t="n">
        <v>1190</v>
      </c>
      <c r="E28" s="17" t="n">
        <v>785</v>
      </c>
      <c r="F28" s="17" t="n">
        <v>482</v>
      </c>
      <c r="G28" s="17" t="n">
        <v>2571</v>
      </c>
      <c r="H28" s="17" t="n">
        <v>7071</v>
      </c>
      <c r="I28" s="17" t="n">
        <v>24</v>
      </c>
      <c r="J28" s="18" t="s">
        <v>14</v>
      </c>
    </row>
    <row r="29" customFormat="false" ht="12.75" hidden="false" customHeight="true" outlineLevel="0" collapsed="false">
      <c r="A29" s="15"/>
      <c r="B29" s="16" t="s">
        <v>16</v>
      </c>
      <c r="C29" s="17" t="n">
        <v>429</v>
      </c>
      <c r="D29" s="17" t="n">
        <v>388</v>
      </c>
      <c r="E29" s="17" t="n">
        <v>173</v>
      </c>
      <c r="F29" s="17" t="n">
        <v>80</v>
      </c>
      <c r="G29" s="17" t="n">
        <v>1133</v>
      </c>
      <c r="H29" s="17" t="n">
        <v>2203</v>
      </c>
      <c r="I29" s="17" t="n">
        <v>5</v>
      </c>
      <c r="J29" s="18" t="s">
        <v>14</v>
      </c>
    </row>
    <row r="30" customFormat="false" ht="12.75" hidden="false" customHeight="true" outlineLevel="0" collapsed="false">
      <c r="A30" s="15"/>
      <c r="B30" s="16" t="s">
        <v>17</v>
      </c>
      <c r="C30" s="17" t="n">
        <v>180</v>
      </c>
      <c r="D30" s="17" t="n">
        <v>159</v>
      </c>
      <c r="E30" s="17" t="n">
        <v>52</v>
      </c>
      <c r="F30" s="17" t="n">
        <v>14</v>
      </c>
      <c r="G30" s="17" t="n">
        <v>0</v>
      </c>
      <c r="H30" s="17" t="n">
        <v>405</v>
      </c>
      <c r="I30" s="17" t="n">
        <v>1</v>
      </c>
      <c r="J30" s="18" t="s">
        <v>14</v>
      </c>
    </row>
    <row r="31" customFormat="false" ht="12.75" hidden="false" customHeight="true" outlineLevel="0" collapsed="false">
      <c r="A31" s="15"/>
      <c r="B31" s="16" t="s">
        <v>18</v>
      </c>
      <c r="C31" s="17" t="n">
        <v>1285</v>
      </c>
      <c r="D31" s="17" t="n">
        <v>647</v>
      </c>
      <c r="E31" s="17" t="n">
        <v>893</v>
      </c>
      <c r="F31" s="17" t="n">
        <v>316</v>
      </c>
      <c r="G31" s="17" t="n">
        <v>3756</v>
      </c>
      <c r="H31" s="17" t="n">
        <v>6897</v>
      </c>
      <c r="I31" s="17" t="n">
        <v>17</v>
      </c>
      <c r="J31" s="18" t="s">
        <v>14</v>
      </c>
    </row>
    <row r="32" customFormat="false" ht="12.75" hidden="false" customHeight="true" outlineLevel="0" collapsed="false">
      <c r="A32" s="15"/>
      <c r="B32" s="20" t="s">
        <v>19</v>
      </c>
      <c r="C32" s="21" t="n">
        <v>5954</v>
      </c>
      <c r="D32" s="21" t="n">
        <v>4834</v>
      </c>
      <c r="E32" s="21" t="n">
        <v>2181</v>
      </c>
      <c r="F32" s="21" t="n">
        <v>1043</v>
      </c>
      <c r="G32" s="21" t="n">
        <v>13010</v>
      </c>
      <c r="H32" s="21" t="n">
        <v>27022</v>
      </c>
      <c r="I32" s="21" t="n">
        <v>47</v>
      </c>
      <c r="J32" s="21" t="n">
        <v>50</v>
      </c>
    </row>
    <row r="33" customFormat="false" ht="12.7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true" outlineLevel="0" collapsed="false">
      <c r="B34" s="23"/>
      <c r="C34" s="23"/>
      <c r="D34" s="23"/>
      <c r="E34" s="23"/>
      <c r="F34" s="23"/>
      <c r="G34" s="23"/>
      <c r="H34" s="23"/>
      <c r="K34" s="23"/>
      <c r="L34" s="23"/>
    </row>
    <row r="35" customFormat="false" ht="12.75" hidden="false" customHeight="true" outlineLevel="0" collapsed="false">
      <c r="A35" s="26" t="s">
        <v>2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8.25" hidden="false" customHeight="true" outlineLevel="0" collapsed="false">
      <c r="A36" s="27" t="s">
        <v>2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30" customFormat="true" ht="25.5" hidden="false" customHeight="true" outlineLevel="0" collapsed="false">
      <c r="A37" s="28" t="s">
        <v>25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</row>
    <row r="38" customFormat="false" ht="12.75" hidden="false" customHeight="true" outlineLevel="0" collapsed="false">
      <c r="L38" s="31"/>
    </row>
    <row r="39" customFormat="false" ht="12.75" hidden="false" customHeight="true" outlineLevel="0" collapsed="false"/>
    <row r="40" customFormat="false" ht="12.75" hidden="false" customHeight="true" outlineLevel="0" collapsed="false">
      <c r="D40" s="23"/>
      <c r="E40" s="23"/>
      <c r="F40" s="23"/>
      <c r="I40" s="23"/>
    </row>
    <row r="41" customFormat="false" ht="12.75" hidden="false" customHeight="true" outlineLevel="0" collapsed="false">
      <c r="A41" s="32"/>
      <c r="B41" s="32"/>
      <c r="E41" s="23"/>
      <c r="F41" s="23"/>
      <c r="G41" s="23"/>
      <c r="I41" s="23"/>
    </row>
    <row r="42" customFormat="false" ht="12.75" hidden="false" customHeight="true" outlineLevel="0" collapsed="false">
      <c r="A42" s="32"/>
      <c r="B42" s="32"/>
      <c r="E42" s="23"/>
      <c r="F42" s="23"/>
      <c r="I42" s="23"/>
    </row>
    <row r="43" customFormat="false" ht="12.75" hidden="false" customHeight="true" outlineLevel="0" collapsed="false"/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D45" s="23"/>
      <c r="E45" s="23"/>
      <c r="F45" s="23"/>
      <c r="G45" s="23"/>
      <c r="I45" s="23"/>
    </row>
    <row r="46" customFormat="false" ht="12.75" hidden="false" customHeight="true" outlineLevel="0" collapsed="false"/>
    <row r="47" customFormat="false" ht="12.75" hidden="false" customHeight="true" outlineLevel="0" collapsed="false">
      <c r="D47" s="23"/>
      <c r="E47" s="23"/>
      <c r="F47" s="23"/>
      <c r="I47" s="23"/>
    </row>
    <row r="48" customFormat="false" ht="12.75" hidden="false" customHeight="true" outlineLevel="0" collapsed="false">
      <c r="E48" s="23"/>
      <c r="F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/>
    <row r="51" customFormat="false" ht="12.75" hidden="false" customHeight="true" outlineLevel="0" collapsed="false">
      <c r="E51" s="23"/>
      <c r="F51" s="23"/>
      <c r="I51" s="23"/>
    </row>
    <row r="52" customFormat="false" ht="12.75" hidden="false" customHeight="true" outlineLevel="0" collapsed="false">
      <c r="D52" s="23"/>
      <c r="E52" s="23"/>
      <c r="F52" s="23"/>
      <c r="I52" s="23"/>
    </row>
    <row r="53" customFormat="false" ht="12.75" hidden="false" customHeight="true" outlineLevel="0" collapsed="false"/>
    <row r="54" customFormat="false" ht="12.75" hidden="false" customHeight="true" outlineLevel="0" collapsed="false">
      <c r="D54" s="23"/>
      <c r="E54" s="23"/>
      <c r="F54" s="23"/>
      <c r="I54" s="23"/>
    </row>
    <row r="55" customFormat="false" ht="12.75" hidden="false" customHeight="true" outlineLevel="0" collapsed="false">
      <c r="E55" s="23"/>
      <c r="F55" s="23"/>
      <c r="I55" s="23"/>
    </row>
    <row r="56" customFormat="false" ht="12.75" hidden="false" customHeight="true" outlineLevel="0" collapsed="false">
      <c r="E56" s="23"/>
      <c r="I56" s="23"/>
    </row>
    <row r="57" customFormat="false" ht="12.75" hidden="false" customHeight="true" outlineLevel="0" collapsed="false"/>
    <row r="58" customFormat="false" ht="12.75" hidden="false" customHeight="true" outlineLevel="0" collapsed="false">
      <c r="E58" s="23"/>
      <c r="F58" s="23"/>
      <c r="I58" s="23"/>
    </row>
    <row r="59" customFormat="false" ht="12.75" hidden="false" customHeight="true" outlineLevel="0" collapsed="false">
      <c r="D59" s="23"/>
      <c r="E59" s="23"/>
      <c r="F59" s="23"/>
      <c r="H59" s="23"/>
      <c r="I59" s="23"/>
    </row>
    <row r="60" customFormat="false" ht="12.75" hidden="false" customHeight="true" outlineLevel="0" collapsed="false"/>
    <row r="61" customFormat="false" ht="12.75" hidden="false" customHeight="true" outlineLevel="0" collapsed="false">
      <c r="D61" s="23"/>
      <c r="E61" s="23"/>
      <c r="F61" s="23"/>
      <c r="I61" s="23"/>
    </row>
    <row r="62" customFormat="false" ht="12.75" hidden="false" customHeight="true" outlineLevel="0" collapsed="false">
      <c r="E62" s="23"/>
      <c r="F62" s="23"/>
      <c r="I62" s="23"/>
    </row>
    <row r="63" customFormat="false" ht="12.75" hidden="false" customHeight="true" outlineLevel="0" collapsed="false">
      <c r="E63" s="23"/>
      <c r="I63" s="23"/>
    </row>
    <row r="64" customFormat="false" ht="12.75" hidden="false" customHeight="true" outlineLevel="0" collapsed="false"/>
    <row r="65" customFormat="false" ht="12.75" hidden="false" customHeight="true" outlineLevel="0" collapsed="false">
      <c r="E65" s="23"/>
      <c r="F65" s="23"/>
      <c r="H65" s="23"/>
      <c r="I65" s="23"/>
    </row>
    <row r="66" customFormat="false" ht="12.75" hidden="false" customHeight="true" outlineLevel="0" collapsed="false">
      <c r="D66" s="23"/>
      <c r="E66" s="23"/>
      <c r="F66" s="23"/>
      <c r="G66" s="23"/>
      <c r="H66" s="23"/>
      <c r="I66" s="2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4">
    <mergeCell ref="A1:J1"/>
    <mergeCell ref="A3:A4"/>
    <mergeCell ref="B3:B4"/>
    <mergeCell ref="C3:G3"/>
    <mergeCell ref="H3:H4"/>
    <mergeCell ref="I3:I4"/>
    <mergeCell ref="J3:J4"/>
    <mergeCell ref="A6:A11"/>
    <mergeCell ref="A13:A18"/>
    <mergeCell ref="A20:A25"/>
    <mergeCell ref="A27:A32"/>
    <mergeCell ref="A35:L35"/>
    <mergeCell ref="A36:L36"/>
    <mergeCell ref="A37:J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Microsoft Office User</cp:lastModifiedBy>
  <cp:lastPrinted>2020-06-22T10:16:42Z</cp:lastPrinted>
  <dcterms:modified xsi:type="dcterms:W3CDTF">2021-04-28T12:23:10Z</dcterms:modified>
  <cp:revision>0</cp:revision>
  <dc:subject/>
  <dc:title/>
</cp:coreProperties>
</file>