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definedNames>
    <definedName function="false" hidden="false" localSheetId="0" name="_xlnm.Print_Area" vbProcedure="false">'6.1'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5">
  <si>
    <t xml:space="preserve">Tavola 6.1 - Scuole, classi, alunni e insegnanti delle scuole pubbliche e paritarie, di ogni ordine e grado - Valori assoluti  - Valle d'Aosta -  Anni scolastici  2009/2010-2020/2021</t>
  </si>
  <si>
    <t xml:space="preserve">CATEGORIE</t>
  </si>
  <si>
    <t xml:space="preserve">Scuole pubbliche e paritarie</t>
  </si>
  <si>
    <t xml:space="preserve">di cui pubbliche</t>
  </si>
  <si>
    <t xml:space="preserve">Scuole dell'infanzia</t>
  </si>
  <si>
    <t xml:space="preserve">Scuole primarie</t>
  </si>
  <si>
    <t xml:space="preserve">Scuole secondarie di primo grado</t>
  </si>
  <si>
    <t xml:space="preserve">Scuole secondarie di secondo grado</t>
  </si>
  <si>
    <t xml:space="preserve">Scuole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Sezioni / Classi</t>
  </si>
  <si>
    <t xml:space="preserve">Alunni / Studenti</t>
  </si>
  <si>
    <t xml:space="preserve">Insegnanti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Assessorato istruzione e cultura - Dipartimento sovraintendenza agli studi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_-;_-@_-"/>
    <numFmt numFmtId="168" formatCode="_-&quot;L. &quot;* #,##0_-;&quot;-L. &quot;* #,##0_-;_-&quot;L. &quot;* \-_-;_-@_-"/>
    <numFmt numFmtId="169" formatCode="_(\$* #,##0_);_(\$* \(#,##0\);_(\$* \-_);_(@_)"/>
    <numFmt numFmtId="170" formatCode="_(\$* #,##0.00_);_(\$* \(#,##0.00\);_(\$* \-??_);_(@_)"/>
    <numFmt numFmtId="171" formatCode="#,##0_ ;\-#,##0\ "/>
    <numFmt numFmtId="172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Foglio1" xfId="20"/>
    <cellStyle name="Dezimal_Foglio1" xfId="21"/>
    <cellStyle name="Migliaia (0)_aggancio anagrafe" xfId="22"/>
    <cellStyle name="Normale_ASI99 TAVOLA 4" xfId="23"/>
    <cellStyle name="Valuta (0)_aggancio anagrafe" xfId="24"/>
    <cellStyle name="Währung [0]_Foglio1" xfId="25"/>
    <cellStyle name="Währung_Foglio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7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N50" activeCellId="0" sqref="N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5" min="2" style="1" width="9.28"/>
    <col collapsed="false" customWidth="true" hidden="false" outlineLevel="0" max="6" min="6" style="1" width="0.56"/>
    <col collapsed="false" customWidth="true" hidden="false" outlineLevel="0" max="7" min="7" style="1" width="9.99"/>
    <col collapsed="false" customWidth="true" hidden="false" outlineLevel="0" max="10" min="8" style="1" width="9.28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/>
      <c r="G3" s="7" t="s">
        <v>3</v>
      </c>
      <c r="H3" s="7"/>
      <c r="I3" s="7"/>
      <c r="J3" s="7"/>
    </row>
    <row r="4" customFormat="false" ht="29.25" hidden="false" customHeight="true" outlineLevel="0" collapsed="false">
      <c r="A4" s="4"/>
      <c r="B4" s="8" t="s">
        <v>4</v>
      </c>
      <c r="C4" s="8" t="s">
        <v>5</v>
      </c>
      <c r="D4" s="8" t="s">
        <v>6</v>
      </c>
      <c r="E4" s="9" t="s">
        <v>7</v>
      </c>
      <c r="F4" s="10"/>
      <c r="G4" s="11" t="s">
        <v>4</v>
      </c>
      <c r="H4" s="12" t="s">
        <v>5</v>
      </c>
      <c r="I4" s="12" t="s">
        <v>6</v>
      </c>
      <c r="J4" s="13" t="s">
        <v>7</v>
      </c>
      <c r="K4" s="14"/>
    </row>
    <row r="5" customFormat="false" ht="12.75" hidden="false" customHeight="false" outlineLevel="0" collapsed="false">
      <c r="A5" s="4"/>
      <c r="B5" s="8"/>
      <c r="C5" s="8"/>
      <c r="D5" s="8"/>
      <c r="E5" s="9"/>
      <c r="F5" s="10"/>
      <c r="G5" s="11"/>
      <c r="H5" s="11"/>
      <c r="I5" s="11"/>
      <c r="J5" s="13"/>
      <c r="K5" s="15"/>
    </row>
    <row r="6" customFormat="false" ht="12.75" hidden="false" customHeight="true" outlineLevel="0" collapsed="false">
      <c r="A6" s="4"/>
      <c r="B6" s="8"/>
      <c r="C6" s="8"/>
      <c r="D6" s="8"/>
      <c r="E6" s="9"/>
      <c r="F6" s="10"/>
      <c r="G6" s="11"/>
      <c r="H6" s="11"/>
      <c r="I6" s="11"/>
      <c r="J6" s="13"/>
      <c r="K6" s="16"/>
    </row>
    <row r="7" customFormat="false" ht="12.75" hidden="false" customHeight="false" outlineLevel="0" collapsed="false">
      <c r="A7" s="4"/>
      <c r="B7" s="8"/>
      <c r="C7" s="8"/>
      <c r="D7" s="8"/>
      <c r="E7" s="9"/>
      <c r="F7" s="10"/>
      <c r="G7" s="11"/>
      <c r="H7" s="11"/>
      <c r="I7" s="11"/>
      <c r="J7" s="13"/>
      <c r="K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5"/>
    </row>
    <row r="9" customFormat="false" ht="12.75" hidden="false" customHeight="false" outlineLevel="0" collapsed="false">
      <c r="A9" s="19" t="s">
        <v>8</v>
      </c>
      <c r="B9" s="18"/>
      <c r="C9" s="18"/>
      <c r="D9" s="18"/>
      <c r="E9" s="18"/>
      <c r="F9" s="18"/>
      <c r="G9" s="18"/>
      <c r="H9" s="18"/>
      <c r="I9" s="18"/>
      <c r="J9" s="18"/>
      <c r="K9" s="15"/>
    </row>
    <row r="10" customFormat="false" ht="12.75" hidden="false" customHeight="false" outlineLevel="0" collapsed="false">
      <c r="A10" s="20" t="s">
        <v>9</v>
      </c>
      <c r="B10" s="21" t="n">
        <v>93</v>
      </c>
      <c r="C10" s="22" t="n">
        <v>85</v>
      </c>
      <c r="D10" s="23" t="n">
        <v>21</v>
      </c>
      <c r="E10" s="24" t="n">
        <v>12</v>
      </c>
      <c r="F10" s="24"/>
      <c r="G10" s="25" t="n">
        <v>84</v>
      </c>
      <c r="H10" s="25" t="n">
        <v>82</v>
      </c>
      <c r="I10" s="25" t="n">
        <v>20</v>
      </c>
      <c r="J10" s="25" t="n">
        <v>8</v>
      </c>
      <c r="K10" s="26"/>
    </row>
    <row r="11" customFormat="false" ht="12.75" hidden="false" customHeight="false" outlineLevel="0" collapsed="false">
      <c r="A11" s="20" t="s">
        <v>10</v>
      </c>
      <c r="B11" s="21" t="n">
        <v>94</v>
      </c>
      <c r="C11" s="22" t="n">
        <v>85</v>
      </c>
      <c r="D11" s="23" t="n">
        <v>21</v>
      </c>
      <c r="E11" s="24" t="n">
        <v>12</v>
      </c>
      <c r="F11" s="24"/>
      <c r="G11" s="25" t="n">
        <v>85</v>
      </c>
      <c r="H11" s="25" t="n">
        <v>82</v>
      </c>
      <c r="I11" s="25" t="n">
        <v>20</v>
      </c>
      <c r="J11" s="25" t="n">
        <v>8</v>
      </c>
      <c r="K11" s="26"/>
    </row>
    <row r="12" customFormat="false" ht="12.75" hidden="false" customHeight="false" outlineLevel="0" collapsed="false">
      <c r="A12" s="20" t="s">
        <v>11</v>
      </c>
      <c r="B12" s="21" t="n">
        <v>94</v>
      </c>
      <c r="C12" s="22" t="n">
        <v>85</v>
      </c>
      <c r="D12" s="23" t="n">
        <v>21</v>
      </c>
      <c r="E12" s="24" t="n">
        <v>12</v>
      </c>
      <c r="F12" s="24"/>
      <c r="G12" s="25" t="n">
        <v>85</v>
      </c>
      <c r="H12" s="25" t="n">
        <v>82</v>
      </c>
      <c r="I12" s="25" t="n">
        <v>20</v>
      </c>
      <c r="J12" s="25" t="n">
        <v>8</v>
      </c>
      <c r="K12" s="26"/>
    </row>
    <row r="13" customFormat="false" ht="12.75" hidden="false" customHeight="false" outlineLevel="0" collapsed="false">
      <c r="A13" s="20" t="s">
        <v>12</v>
      </c>
      <c r="B13" s="21" t="n">
        <v>94</v>
      </c>
      <c r="C13" s="22" t="n">
        <v>85</v>
      </c>
      <c r="D13" s="23" t="n">
        <v>21</v>
      </c>
      <c r="E13" s="24" t="n">
        <v>11</v>
      </c>
      <c r="F13" s="24"/>
      <c r="G13" s="25" t="n">
        <v>86</v>
      </c>
      <c r="H13" s="25" t="n">
        <v>82</v>
      </c>
      <c r="I13" s="25" t="n">
        <v>20</v>
      </c>
      <c r="J13" s="25" t="n">
        <v>7</v>
      </c>
      <c r="K13" s="26"/>
    </row>
    <row r="14" customFormat="false" ht="12.75" hidden="false" customHeight="false" outlineLevel="0" collapsed="false">
      <c r="A14" s="20" t="s">
        <v>13</v>
      </c>
      <c r="B14" s="21" t="n">
        <v>93</v>
      </c>
      <c r="C14" s="22" t="n">
        <v>85</v>
      </c>
      <c r="D14" s="23" t="n">
        <v>21</v>
      </c>
      <c r="E14" s="24" t="n">
        <v>11</v>
      </c>
      <c r="F14" s="24"/>
      <c r="G14" s="25" t="n">
        <v>85</v>
      </c>
      <c r="H14" s="25" t="n">
        <v>82</v>
      </c>
      <c r="I14" s="25" t="n">
        <v>20</v>
      </c>
      <c r="J14" s="25" t="n">
        <v>7</v>
      </c>
      <c r="K14" s="26"/>
    </row>
    <row r="15" customFormat="false" ht="12.75" hidden="false" customHeight="false" outlineLevel="0" collapsed="false">
      <c r="A15" s="20" t="s">
        <v>14</v>
      </c>
      <c r="B15" s="21" t="n">
        <v>90</v>
      </c>
      <c r="C15" s="22" t="n">
        <v>85</v>
      </c>
      <c r="D15" s="23" t="n">
        <v>21</v>
      </c>
      <c r="E15" s="24" t="n">
        <v>11</v>
      </c>
      <c r="F15" s="24"/>
      <c r="G15" s="25" t="n">
        <v>82</v>
      </c>
      <c r="H15" s="25" t="n">
        <v>82</v>
      </c>
      <c r="I15" s="25" t="n">
        <v>20</v>
      </c>
      <c r="J15" s="25" t="n">
        <v>7</v>
      </c>
      <c r="K15" s="26"/>
    </row>
    <row r="16" customFormat="false" ht="12.75" hidden="false" customHeight="false" outlineLevel="0" collapsed="false">
      <c r="A16" s="20" t="s">
        <v>15</v>
      </c>
      <c r="B16" s="21" t="n">
        <v>90</v>
      </c>
      <c r="C16" s="22" t="n">
        <v>84</v>
      </c>
      <c r="D16" s="23" t="n">
        <v>21</v>
      </c>
      <c r="E16" s="24" t="n">
        <v>11</v>
      </c>
      <c r="F16" s="24"/>
      <c r="G16" s="25" t="n">
        <v>82</v>
      </c>
      <c r="H16" s="25" t="n">
        <v>81</v>
      </c>
      <c r="I16" s="25" t="n">
        <v>20</v>
      </c>
      <c r="J16" s="25" t="n">
        <v>7</v>
      </c>
      <c r="K16" s="26"/>
    </row>
    <row r="17" customFormat="false" ht="12.75" hidden="false" customHeight="false" outlineLevel="0" collapsed="false">
      <c r="A17" s="20" t="s">
        <v>16</v>
      </c>
      <c r="B17" s="21" t="n">
        <f aca="false">G17+8</f>
        <v>90</v>
      </c>
      <c r="C17" s="22" t="n">
        <f aca="false">H17+3</f>
        <v>84</v>
      </c>
      <c r="D17" s="23" t="n">
        <v>21</v>
      </c>
      <c r="E17" s="24" t="n">
        <v>11</v>
      </c>
      <c r="F17" s="24"/>
      <c r="G17" s="25" t="n">
        <v>82</v>
      </c>
      <c r="H17" s="25" t="n">
        <v>81</v>
      </c>
      <c r="I17" s="25" t="n">
        <v>20</v>
      </c>
      <c r="J17" s="25" t="n">
        <v>7</v>
      </c>
      <c r="K17" s="26"/>
    </row>
    <row r="18" customFormat="false" ht="12.75" hidden="false" customHeight="false" outlineLevel="0" collapsed="false">
      <c r="A18" s="20" t="s">
        <v>17</v>
      </c>
      <c r="B18" s="21" t="n">
        <v>90</v>
      </c>
      <c r="C18" s="22" t="n">
        <v>84</v>
      </c>
      <c r="D18" s="23" t="n">
        <v>21</v>
      </c>
      <c r="E18" s="24" t="n">
        <v>10</v>
      </c>
      <c r="F18" s="24"/>
      <c r="G18" s="25" t="n">
        <v>82</v>
      </c>
      <c r="H18" s="25" t="n">
        <v>81</v>
      </c>
      <c r="I18" s="25" t="n">
        <v>20</v>
      </c>
      <c r="J18" s="25" t="n">
        <v>6</v>
      </c>
      <c r="K18" s="26"/>
    </row>
    <row r="19" customFormat="false" ht="12.75" hidden="false" customHeight="false" outlineLevel="0" collapsed="false">
      <c r="A19" s="20" t="s">
        <v>18</v>
      </c>
      <c r="B19" s="21" t="n">
        <v>91</v>
      </c>
      <c r="C19" s="22" t="n">
        <v>82</v>
      </c>
      <c r="D19" s="23" t="n">
        <v>21</v>
      </c>
      <c r="E19" s="24" t="n">
        <v>10</v>
      </c>
      <c r="F19" s="24"/>
      <c r="G19" s="25" t="n">
        <v>83</v>
      </c>
      <c r="H19" s="25" t="n">
        <v>79</v>
      </c>
      <c r="I19" s="25" t="n">
        <v>20</v>
      </c>
      <c r="J19" s="25" t="n">
        <v>6</v>
      </c>
      <c r="K19" s="26"/>
    </row>
    <row r="20" customFormat="false" ht="12.75" hidden="false" customHeight="false" outlineLevel="0" collapsed="false">
      <c r="A20" s="20" t="s">
        <v>19</v>
      </c>
      <c r="B20" s="21" t="n">
        <v>90</v>
      </c>
      <c r="C20" s="22" t="n">
        <v>81</v>
      </c>
      <c r="D20" s="23" t="n">
        <v>21</v>
      </c>
      <c r="E20" s="24" t="n">
        <v>10</v>
      </c>
      <c r="F20" s="24"/>
      <c r="G20" s="25" t="n">
        <v>82</v>
      </c>
      <c r="H20" s="25" t="n">
        <v>78</v>
      </c>
      <c r="I20" s="25" t="n">
        <v>20</v>
      </c>
      <c r="J20" s="25" t="n">
        <v>6</v>
      </c>
      <c r="K20" s="26"/>
    </row>
    <row r="21" customFormat="false" ht="12.75" hidden="false" customHeight="false" outlineLevel="0" collapsed="false">
      <c r="A21" s="20" t="s">
        <v>20</v>
      </c>
      <c r="B21" s="21" t="n">
        <f aca="false">G21+8</f>
        <v>89</v>
      </c>
      <c r="C21" s="22" t="n">
        <f aca="false">H21+3</f>
        <v>81</v>
      </c>
      <c r="D21" s="23" t="n">
        <v>21</v>
      </c>
      <c r="E21" s="24" t="n">
        <v>10</v>
      </c>
      <c r="F21" s="24"/>
      <c r="G21" s="25" t="n">
        <v>81</v>
      </c>
      <c r="H21" s="25" t="n">
        <v>78</v>
      </c>
      <c r="I21" s="25" t="n">
        <v>20</v>
      </c>
      <c r="J21" s="25" t="n">
        <v>6</v>
      </c>
      <c r="K21" s="26"/>
    </row>
    <row r="22" customFormat="false" ht="25.5" hidden="false" customHeight="true" outlineLevel="0" collapsed="false">
      <c r="A22" s="20"/>
      <c r="B22" s="23"/>
      <c r="C22" s="23"/>
      <c r="D22" s="23"/>
      <c r="E22" s="24"/>
      <c r="F22" s="24"/>
      <c r="G22" s="27"/>
      <c r="H22" s="27"/>
      <c r="I22" s="27"/>
      <c r="J22" s="27"/>
      <c r="P22" s="28"/>
    </row>
    <row r="23" customFormat="false" ht="12.75" hidden="false" customHeight="false" outlineLevel="0" collapsed="false">
      <c r="A23" s="29" t="s">
        <v>21</v>
      </c>
      <c r="B23" s="23"/>
      <c r="C23" s="18"/>
      <c r="D23" s="18"/>
      <c r="E23" s="18"/>
      <c r="F23" s="18"/>
      <c r="G23" s="27"/>
      <c r="H23" s="27"/>
      <c r="I23" s="27"/>
      <c r="J23" s="27"/>
    </row>
    <row r="24" customFormat="false" ht="12.75" hidden="false" customHeight="true" outlineLevel="0" collapsed="false">
      <c r="A24" s="20" t="s">
        <v>9</v>
      </c>
      <c r="B24" s="23" t="n">
        <f aca="false">G24+27</f>
        <v>193</v>
      </c>
      <c r="C24" s="23" t="n">
        <f aca="false">H24+15</f>
        <v>401</v>
      </c>
      <c r="D24" s="23" t="n">
        <f aca="false">I24+6</f>
        <v>173</v>
      </c>
      <c r="E24" s="30" t="n">
        <v>296</v>
      </c>
      <c r="F24" s="31"/>
      <c r="G24" s="25" t="n">
        <v>166</v>
      </c>
      <c r="H24" s="25" t="n">
        <f aca="false">386</f>
        <v>386</v>
      </c>
      <c r="I24" s="25" t="n">
        <v>167</v>
      </c>
      <c r="J24" s="25" t="n">
        <v>249</v>
      </c>
      <c r="K24" s="32"/>
    </row>
    <row r="25" customFormat="false" ht="12.75" hidden="true" customHeight="false" outlineLevel="0" collapsed="false">
      <c r="A25" s="20"/>
      <c r="B25" s="23"/>
      <c r="C25" s="23"/>
      <c r="D25" s="23"/>
      <c r="E25" s="31"/>
      <c r="F25" s="31"/>
      <c r="G25" s="27"/>
      <c r="H25" s="27"/>
      <c r="I25" s="27"/>
      <c r="J25" s="27"/>
    </row>
    <row r="26" customFormat="false" ht="12.75" hidden="false" customHeight="false" outlineLevel="0" collapsed="false">
      <c r="A26" s="20" t="s">
        <v>10</v>
      </c>
      <c r="B26" s="23" t="n">
        <f aca="false">G26+23</f>
        <v>194</v>
      </c>
      <c r="C26" s="23" t="n">
        <f aca="false">H26+15</f>
        <v>388</v>
      </c>
      <c r="D26" s="23" t="n">
        <f aca="false">I26+6</f>
        <v>179</v>
      </c>
      <c r="E26" s="30" t="n">
        <f aca="false">J26+36</f>
        <v>271</v>
      </c>
      <c r="F26" s="31"/>
      <c r="G26" s="25" t="n">
        <v>171</v>
      </c>
      <c r="H26" s="25" t="n">
        <v>373</v>
      </c>
      <c r="I26" s="25" t="n">
        <v>173</v>
      </c>
      <c r="J26" s="25" t="n">
        <v>235</v>
      </c>
    </row>
    <row r="27" customFormat="false" ht="12.75" hidden="false" customHeight="false" outlineLevel="0" collapsed="false">
      <c r="A27" s="20" t="s">
        <v>11</v>
      </c>
      <c r="B27" s="23" t="n">
        <v>191</v>
      </c>
      <c r="C27" s="23" t="n">
        <v>394</v>
      </c>
      <c r="D27" s="23" t="n">
        <v>180</v>
      </c>
      <c r="E27" s="30" t="n">
        <v>291</v>
      </c>
      <c r="F27" s="31" t="n">
        <v>165</v>
      </c>
      <c r="G27" s="25" t="n">
        <v>165</v>
      </c>
      <c r="H27" s="25" t="n">
        <v>379</v>
      </c>
      <c r="I27" s="25" t="n">
        <v>174</v>
      </c>
      <c r="J27" s="25" t="n">
        <v>248</v>
      </c>
    </row>
    <row r="28" customFormat="false" ht="12.75" hidden="false" customHeight="false" outlineLevel="0" collapsed="false">
      <c r="A28" s="20" t="s">
        <v>12</v>
      </c>
      <c r="B28" s="23" t="n">
        <v>190</v>
      </c>
      <c r="C28" s="23" t="n">
        <v>389</v>
      </c>
      <c r="D28" s="23" t="n">
        <v>184</v>
      </c>
      <c r="E28" s="30" t="n">
        <v>279</v>
      </c>
      <c r="F28" s="31" t="n">
        <v>165</v>
      </c>
      <c r="G28" s="25" t="n">
        <v>167</v>
      </c>
      <c r="H28" s="25" t="n">
        <v>373</v>
      </c>
      <c r="I28" s="25" t="n">
        <v>178</v>
      </c>
      <c r="J28" s="25" t="n">
        <v>238</v>
      </c>
    </row>
    <row r="29" customFormat="false" ht="12.75" hidden="false" customHeight="false" outlineLevel="0" collapsed="false">
      <c r="A29" s="20" t="s">
        <v>13</v>
      </c>
      <c r="B29" s="23" t="n">
        <f aca="false">23+G29</f>
        <v>200</v>
      </c>
      <c r="C29" s="23" t="n">
        <f aca="false">H29+17</f>
        <v>398</v>
      </c>
      <c r="D29" s="23" t="n">
        <f aca="false">I29+6</f>
        <v>181</v>
      </c>
      <c r="E29" s="30" t="n">
        <f aca="false">J29+42</f>
        <v>288</v>
      </c>
      <c r="F29" s="31"/>
      <c r="G29" s="25" t="n">
        <v>177</v>
      </c>
      <c r="H29" s="25" t="n">
        <v>381</v>
      </c>
      <c r="I29" s="25" t="n">
        <v>175</v>
      </c>
      <c r="J29" s="25" t="n">
        <v>246</v>
      </c>
    </row>
    <row r="30" customFormat="false" ht="12.75" hidden="false" customHeight="false" outlineLevel="0" collapsed="false">
      <c r="A30" s="20" t="s">
        <v>14</v>
      </c>
      <c r="B30" s="23" t="n">
        <v>195</v>
      </c>
      <c r="C30" s="23" t="n">
        <v>393</v>
      </c>
      <c r="D30" s="23" t="n">
        <v>177</v>
      </c>
      <c r="E30" s="30" t="n">
        <v>284</v>
      </c>
      <c r="F30" s="31"/>
      <c r="G30" s="25" t="n">
        <v>172</v>
      </c>
      <c r="H30" s="25" t="n">
        <v>376</v>
      </c>
      <c r="I30" s="25" t="n">
        <v>171</v>
      </c>
      <c r="J30" s="25" t="n">
        <v>231</v>
      </c>
    </row>
    <row r="31" customFormat="false" ht="12.75" hidden="false" customHeight="false" outlineLevel="0" collapsed="false">
      <c r="A31" s="20" t="s">
        <v>15</v>
      </c>
      <c r="B31" s="23" t="n">
        <v>187</v>
      </c>
      <c r="C31" s="23" t="n">
        <v>391</v>
      </c>
      <c r="D31" s="23" t="n">
        <v>176</v>
      </c>
      <c r="E31" s="30" t="n">
        <v>292</v>
      </c>
      <c r="F31" s="31"/>
      <c r="G31" s="25" t="n">
        <v>165</v>
      </c>
      <c r="H31" s="25" t="n">
        <v>374</v>
      </c>
      <c r="I31" s="25" t="n">
        <v>170</v>
      </c>
      <c r="J31" s="25" t="n">
        <v>250</v>
      </c>
    </row>
    <row r="32" customFormat="false" ht="12.75" hidden="false" customHeight="false" outlineLevel="0" collapsed="false">
      <c r="A32" s="20" t="s">
        <v>16</v>
      </c>
      <c r="B32" s="23" t="n">
        <v>184</v>
      </c>
      <c r="C32" s="23" t="n">
        <f aca="false">H32+17</f>
        <v>390</v>
      </c>
      <c r="D32" s="23" t="n">
        <v>176</v>
      </c>
      <c r="E32" s="30" t="n">
        <f aca="false">J32+41</f>
        <v>275</v>
      </c>
      <c r="F32" s="31"/>
      <c r="G32" s="25" t="n">
        <f aca="false">B32-22</f>
        <v>162</v>
      </c>
      <c r="H32" s="25" t="n">
        <v>373</v>
      </c>
      <c r="I32" s="25" t="n">
        <v>170</v>
      </c>
      <c r="J32" s="25" t="n">
        <v>234</v>
      </c>
    </row>
    <row r="33" customFormat="false" ht="12.75" hidden="false" customHeight="false" outlineLevel="0" collapsed="false">
      <c r="A33" s="20" t="s">
        <v>17</v>
      </c>
      <c r="B33" s="23" t="n">
        <f aca="false">155+22</f>
        <v>177</v>
      </c>
      <c r="C33" s="23" t="n">
        <f aca="false">374+16</f>
        <v>390</v>
      </c>
      <c r="D33" s="23" t="n">
        <f aca="false">I33+6</f>
        <v>177</v>
      </c>
      <c r="E33" s="30" t="n">
        <f aca="false">J33+40</f>
        <v>282</v>
      </c>
      <c r="F33" s="31"/>
      <c r="G33" s="25" t="n">
        <v>155</v>
      </c>
      <c r="H33" s="25" t="n">
        <v>374</v>
      </c>
      <c r="I33" s="25" t="n">
        <v>171</v>
      </c>
      <c r="J33" s="25" t="n">
        <v>242</v>
      </c>
    </row>
    <row r="34" customFormat="false" ht="12.75" hidden="false" customHeight="false" outlineLevel="0" collapsed="false">
      <c r="A34" s="20" t="s">
        <v>18</v>
      </c>
      <c r="B34" s="23" t="n">
        <v>175</v>
      </c>
      <c r="C34" s="23" t="n">
        <v>382</v>
      </c>
      <c r="D34" s="23" t="n">
        <v>178</v>
      </c>
      <c r="E34" s="30" t="n">
        <v>282</v>
      </c>
      <c r="F34" s="31"/>
      <c r="G34" s="25" t="n">
        <v>152</v>
      </c>
      <c r="H34" s="25" t="n">
        <v>367</v>
      </c>
      <c r="I34" s="25" t="n">
        <v>172</v>
      </c>
      <c r="J34" s="25" t="n">
        <v>241</v>
      </c>
    </row>
    <row r="35" customFormat="false" ht="12.75" hidden="false" customHeight="false" outlineLevel="0" collapsed="false">
      <c r="A35" s="20" t="s">
        <v>19</v>
      </c>
      <c r="B35" s="23" t="n">
        <v>165</v>
      </c>
      <c r="C35" s="23" t="n">
        <v>381</v>
      </c>
      <c r="D35" s="23" t="n">
        <v>180</v>
      </c>
      <c r="E35" s="30" t="n">
        <v>275</v>
      </c>
      <c r="F35" s="31"/>
      <c r="G35" s="25" t="n">
        <v>142</v>
      </c>
      <c r="H35" s="25" t="n">
        <v>366</v>
      </c>
      <c r="I35" s="25" t="n">
        <v>174</v>
      </c>
      <c r="J35" s="25" t="n">
        <v>235</v>
      </c>
    </row>
    <row r="36" customFormat="false" ht="12.75" hidden="false" customHeight="false" outlineLevel="0" collapsed="false">
      <c r="A36" s="20" t="s">
        <v>20</v>
      </c>
      <c r="B36" s="23" t="n">
        <f aca="false">G36+2+4+3+3+2+2+2+3</f>
        <v>162</v>
      </c>
      <c r="C36" s="23" t="n">
        <v>373</v>
      </c>
      <c r="D36" s="23" t="n">
        <f aca="false">I36+6</f>
        <v>184</v>
      </c>
      <c r="E36" s="30" t="n">
        <f aca="false">J36+8+13+11+10</f>
        <v>286</v>
      </c>
      <c r="F36" s="31"/>
      <c r="G36" s="25" t="n">
        <v>141</v>
      </c>
      <c r="H36" s="25" t="n">
        <f aca="false">373-15</f>
        <v>358</v>
      </c>
      <c r="I36" s="25" t="n">
        <f aca="false">12+11+12+10+13+14+15+0+8+13+14+0+8+11+10+12+12+3</f>
        <v>178</v>
      </c>
      <c r="J36" s="25" t="n">
        <f aca="false">44+32+39+34+46+49</f>
        <v>244</v>
      </c>
    </row>
    <row r="37" customFormat="false" ht="25.5" hidden="false" customHeight="true" outlineLevel="0" collapsed="false">
      <c r="A37" s="20"/>
      <c r="B37" s="20"/>
      <c r="C37" s="20"/>
      <c r="D37" s="20"/>
      <c r="E37" s="20"/>
      <c r="F37" s="20"/>
      <c r="G37" s="33"/>
      <c r="H37" s="33"/>
      <c r="I37" s="33"/>
      <c r="J37" s="33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</row>
    <row r="38" customFormat="false" ht="12.75" hidden="false" customHeight="false" outlineLevel="0" collapsed="false">
      <c r="A38" s="29" t="s">
        <v>22</v>
      </c>
      <c r="B38" s="18"/>
      <c r="C38" s="18"/>
      <c r="D38" s="18"/>
      <c r="E38" s="18"/>
      <c r="F38" s="18"/>
      <c r="G38" s="34"/>
      <c r="H38" s="27"/>
      <c r="I38" s="27"/>
      <c r="J38" s="27"/>
    </row>
    <row r="39" customFormat="false" ht="12.75" hidden="false" customHeight="false" outlineLevel="0" collapsed="false">
      <c r="A39" s="20" t="s">
        <v>9</v>
      </c>
      <c r="B39" s="23" t="n">
        <f aca="false">G39+525</f>
        <v>3532</v>
      </c>
      <c r="C39" s="23" t="n">
        <v>5760</v>
      </c>
      <c r="D39" s="23" t="n">
        <v>3425</v>
      </c>
      <c r="E39" s="24" t="n">
        <v>5117</v>
      </c>
      <c r="F39" s="24"/>
      <c r="G39" s="25" t="n">
        <v>3007</v>
      </c>
      <c r="H39" s="25" t="n">
        <v>5408</v>
      </c>
      <c r="I39" s="25" t="n">
        <v>3270</v>
      </c>
      <c r="J39" s="25" t="n">
        <v>4389</v>
      </c>
      <c r="K39" s="32"/>
      <c r="N39" s="28"/>
    </row>
    <row r="40" customFormat="false" ht="12.75" hidden="false" customHeight="false" outlineLevel="0" collapsed="false">
      <c r="A40" s="20" t="s">
        <v>10</v>
      </c>
      <c r="B40" s="23" t="n">
        <f aca="false">G40+539</f>
        <v>3601</v>
      </c>
      <c r="C40" s="23" t="n">
        <f aca="false">H40+350</f>
        <v>5782</v>
      </c>
      <c r="D40" s="23" t="n">
        <f aca="false">157+I40</f>
        <v>3596</v>
      </c>
      <c r="E40" s="24" t="n">
        <f aca="false">J40+680</f>
        <v>5275</v>
      </c>
      <c r="F40" s="24"/>
      <c r="G40" s="25" t="n">
        <v>3062</v>
      </c>
      <c r="H40" s="25" t="n">
        <v>5432</v>
      </c>
      <c r="I40" s="25" t="n">
        <v>3439</v>
      </c>
      <c r="J40" s="25" t="n">
        <v>4595</v>
      </c>
      <c r="K40" s="32"/>
    </row>
    <row r="41" customFormat="false" ht="12.75" hidden="false" customHeight="false" outlineLevel="0" collapsed="false">
      <c r="A41" s="20" t="s">
        <v>11</v>
      </c>
      <c r="B41" s="23" t="n">
        <v>3701</v>
      </c>
      <c r="C41" s="23" t="n">
        <v>5799</v>
      </c>
      <c r="D41" s="23" t="n">
        <v>3683</v>
      </c>
      <c r="E41" s="23" t="n">
        <v>5289</v>
      </c>
      <c r="F41" s="24"/>
      <c r="G41" s="25" t="n">
        <v>3122</v>
      </c>
      <c r="H41" s="25" t="n">
        <v>5443</v>
      </c>
      <c r="I41" s="25" t="n">
        <v>3534</v>
      </c>
      <c r="J41" s="25" t="n">
        <v>4577</v>
      </c>
      <c r="K41" s="32"/>
    </row>
    <row r="42" customFormat="false" ht="12.75" hidden="false" customHeight="false" outlineLevel="0" collapsed="false">
      <c r="A42" s="20" t="s">
        <v>12</v>
      </c>
      <c r="B42" s="23" t="n">
        <v>3705</v>
      </c>
      <c r="C42" s="23" t="n">
        <v>5864</v>
      </c>
      <c r="D42" s="23" t="n">
        <v>3736</v>
      </c>
      <c r="E42" s="23" t="n">
        <v>5166</v>
      </c>
      <c r="F42" s="24" t="n">
        <v>3122</v>
      </c>
      <c r="G42" s="25" t="n">
        <v>3221</v>
      </c>
      <c r="H42" s="25" t="n">
        <v>5499</v>
      </c>
      <c r="I42" s="25" t="n">
        <v>3589</v>
      </c>
      <c r="J42" s="25" t="n">
        <v>4451</v>
      </c>
      <c r="K42" s="32"/>
      <c r="N42" s="28"/>
    </row>
    <row r="43" customFormat="false" ht="12.75" hidden="false" customHeight="false" outlineLevel="0" collapsed="false">
      <c r="A43" s="20" t="s">
        <v>13</v>
      </c>
      <c r="B43" s="23" t="n">
        <v>3641</v>
      </c>
      <c r="C43" s="23" t="n">
        <v>5961</v>
      </c>
      <c r="D43" s="23" t="n">
        <v>3680</v>
      </c>
      <c r="E43" s="23" t="n">
        <v>5257</v>
      </c>
      <c r="F43" s="24"/>
      <c r="G43" s="25" t="n">
        <v>3140</v>
      </c>
      <c r="H43" s="25" t="n">
        <v>5586</v>
      </c>
      <c r="I43" s="25" t="n">
        <v>3526</v>
      </c>
      <c r="J43" s="25" t="n">
        <v>4495</v>
      </c>
      <c r="K43" s="32"/>
    </row>
    <row r="44" customFormat="false" ht="12.75" hidden="false" customHeight="false" outlineLevel="0" collapsed="false">
      <c r="A44" s="20" t="s">
        <v>14</v>
      </c>
      <c r="B44" s="23" t="n">
        <v>3612</v>
      </c>
      <c r="C44" s="23" t="n">
        <v>5965</v>
      </c>
      <c r="D44" s="23" t="n">
        <v>3603</v>
      </c>
      <c r="E44" s="23" t="n">
        <v>5453</v>
      </c>
      <c r="F44" s="24"/>
      <c r="G44" s="25" t="n">
        <v>3173</v>
      </c>
      <c r="H44" s="25" t="n">
        <v>5593</v>
      </c>
      <c r="I44" s="25" t="n">
        <v>3454</v>
      </c>
      <c r="J44" s="25" t="n">
        <v>4684</v>
      </c>
      <c r="K44" s="32"/>
    </row>
    <row r="45" customFormat="false" ht="12.75" hidden="false" customHeight="false" outlineLevel="0" collapsed="false">
      <c r="A45" s="20" t="s">
        <v>15</v>
      </c>
      <c r="B45" s="23" t="n">
        <v>3475</v>
      </c>
      <c r="C45" s="23" t="n">
        <v>5986</v>
      </c>
      <c r="D45" s="23" t="n">
        <v>3626</v>
      </c>
      <c r="E45" s="23" t="n">
        <v>5529</v>
      </c>
      <c r="F45" s="24"/>
      <c r="G45" s="25" t="n">
        <f aca="false">B45-54-71-45-74-76-64-100-41</f>
        <v>2950</v>
      </c>
      <c r="H45" s="25" t="n">
        <f aca="false">C45-116-156-95</f>
        <v>5619</v>
      </c>
      <c r="I45" s="25" t="n">
        <f aca="false">D45-154</f>
        <v>3472</v>
      </c>
      <c r="J45" s="25" t="n">
        <f aca="false">E45-275-217-195-98</f>
        <v>4744</v>
      </c>
      <c r="K45" s="32"/>
    </row>
    <row r="46" customFormat="false" ht="12.75" hidden="false" customHeight="false" outlineLevel="0" collapsed="false">
      <c r="A46" s="20" t="s">
        <v>16</v>
      </c>
      <c r="B46" s="23" t="n">
        <v>3370</v>
      </c>
      <c r="C46" s="23" t="n">
        <v>5949</v>
      </c>
      <c r="D46" s="23" t="n">
        <v>3602</v>
      </c>
      <c r="E46" s="23" t="n">
        <v>5476</v>
      </c>
      <c r="F46" s="24"/>
      <c r="G46" s="25" t="n">
        <f aca="false">B46-68-68-78-44-55-39-109-52</f>
        <v>2857</v>
      </c>
      <c r="H46" s="25" t="n">
        <f aca="false">C46-116-159-101</f>
        <v>5573</v>
      </c>
      <c r="I46" s="25" t="n">
        <f aca="false">D46-156</f>
        <v>3446</v>
      </c>
      <c r="J46" s="25" t="n">
        <v>4668</v>
      </c>
      <c r="K46" s="32"/>
      <c r="M46" s="28"/>
    </row>
    <row r="47" customFormat="false" ht="12.75" hidden="false" customHeight="false" outlineLevel="0" collapsed="false">
      <c r="A47" s="20" t="s">
        <v>17</v>
      </c>
      <c r="B47" s="23" t="n">
        <f aca="false">G47+504</f>
        <v>3211</v>
      </c>
      <c r="C47" s="23" t="n">
        <f aca="false">H47+358</f>
        <v>5895</v>
      </c>
      <c r="D47" s="23" t="n">
        <f aca="false">I47+155</f>
        <v>3596</v>
      </c>
      <c r="E47" s="23" t="n">
        <f aca="false">J47+801</f>
        <v>5502</v>
      </c>
      <c r="F47" s="24"/>
      <c r="G47" s="25" t="n">
        <f aca="false">2707</f>
        <v>2707</v>
      </c>
      <c r="H47" s="25" t="n">
        <v>5537</v>
      </c>
      <c r="I47" s="25" t="n">
        <v>3441</v>
      </c>
      <c r="J47" s="25" t="n">
        <v>4701</v>
      </c>
      <c r="K47" s="32"/>
      <c r="M47" s="28"/>
    </row>
    <row r="48" customFormat="false" ht="12.75" hidden="false" customHeight="false" outlineLevel="0" collapsed="false">
      <c r="A48" s="20" t="s">
        <v>18</v>
      </c>
      <c r="B48" s="23" t="n">
        <f aca="false">G48+480</f>
        <v>3018</v>
      </c>
      <c r="C48" s="23" t="n">
        <f aca="false">H48+341</f>
        <v>5764</v>
      </c>
      <c r="D48" s="23" t="n">
        <f aca="false">I48+150</f>
        <v>3625</v>
      </c>
      <c r="E48" s="23" t="n">
        <f aca="false">J48+768</f>
        <v>5446</v>
      </c>
      <c r="F48" s="24"/>
      <c r="G48" s="25" t="n">
        <v>2538</v>
      </c>
      <c r="H48" s="25" t="n">
        <v>5423</v>
      </c>
      <c r="I48" s="25" t="n">
        <v>3475</v>
      </c>
      <c r="J48" s="25" t="n">
        <v>4678</v>
      </c>
      <c r="K48" s="32"/>
      <c r="M48" s="28"/>
    </row>
    <row r="49" customFormat="false" ht="12.75" hidden="false" customHeight="false" outlineLevel="0" collapsed="false">
      <c r="A49" s="20" t="s">
        <v>19</v>
      </c>
      <c r="B49" s="23" t="n">
        <v>2890</v>
      </c>
      <c r="C49" s="23" t="n">
        <v>5611</v>
      </c>
      <c r="D49" s="23" t="n">
        <v>3685</v>
      </c>
      <c r="E49" s="23" t="n">
        <v>5334</v>
      </c>
      <c r="F49" s="24"/>
      <c r="G49" s="25" t="n">
        <f aca="false">B49-42-46-80-62-69-63-63-61</f>
        <v>2404</v>
      </c>
      <c r="H49" s="25" t="n">
        <f aca="false">C49-77-138-117</f>
        <v>5279</v>
      </c>
      <c r="I49" s="25" t="n">
        <f aca="false">D49-148</f>
        <v>3537</v>
      </c>
      <c r="J49" s="25" t="n">
        <f aca="false">E49-125-192-240-203</f>
        <v>4574</v>
      </c>
      <c r="K49" s="32"/>
      <c r="M49" s="28"/>
    </row>
    <row r="50" customFormat="false" ht="12.75" hidden="false" customHeight="false" outlineLevel="0" collapsed="false">
      <c r="A50" s="20" t="s">
        <v>20</v>
      </c>
      <c r="B50" s="23" t="n">
        <v>2708</v>
      </c>
      <c r="C50" s="23" t="n">
        <v>5435</v>
      </c>
      <c r="D50" s="23" t="n">
        <v>3628</v>
      </c>
      <c r="E50" s="23" t="n">
        <v>5457</v>
      </c>
      <c r="F50" s="24"/>
      <c r="G50" s="25" t="n">
        <f aca="false">B50-43-69-63-56-59-45-57-68</f>
        <v>2248</v>
      </c>
      <c r="H50" s="25" t="n">
        <f aca="false">C50-80-126-115</f>
        <v>5114</v>
      </c>
      <c r="I50" s="25" t="n">
        <f aca="false">D50-136</f>
        <v>3492</v>
      </c>
      <c r="J50" s="25" t="n">
        <f aca="false">E50-141-223-198-217</f>
        <v>4678</v>
      </c>
      <c r="K50" s="32"/>
      <c r="M50" s="28"/>
    </row>
    <row r="51" customFormat="false" ht="25.5" hidden="false" customHeight="true" outlineLevel="0" collapsed="false">
      <c r="A51" s="20"/>
      <c r="B51" s="23"/>
      <c r="C51" s="23"/>
      <c r="D51" s="23"/>
      <c r="E51" s="24"/>
      <c r="F51" s="24"/>
      <c r="G51" s="27"/>
      <c r="H51" s="27"/>
      <c r="I51" s="27"/>
      <c r="J51" s="27"/>
    </row>
    <row r="52" customFormat="false" ht="12.75" hidden="false" customHeight="false" outlineLevel="0" collapsed="false">
      <c r="A52" s="29" t="s">
        <v>23</v>
      </c>
      <c r="B52" s="18"/>
      <c r="C52" s="18"/>
      <c r="D52" s="18"/>
      <c r="E52" s="18"/>
      <c r="F52" s="18"/>
      <c r="G52" s="27"/>
      <c r="H52" s="27"/>
      <c r="I52" s="27"/>
      <c r="J52" s="27"/>
      <c r="M52" s="28"/>
    </row>
    <row r="53" customFormat="false" ht="12.75" hidden="false" customHeight="false" outlineLevel="0" collapsed="false">
      <c r="A53" s="20" t="s">
        <v>9</v>
      </c>
      <c r="B53" s="23" t="n">
        <f aca="false">G53+46</f>
        <v>441</v>
      </c>
      <c r="C53" s="23" t="n">
        <f aca="false">H53+25</f>
        <v>767</v>
      </c>
      <c r="D53" s="23" t="n">
        <f aca="false">I53+25</f>
        <v>593</v>
      </c>
      <c r="E53" s="24" t="n">
        <f aca="false">J53+135</f>
        <v>755</v>
      </c>
      <c r="F53" s="24"/>
      <c r="G53" s="25" t="n">
        <f aca="false">344+7+6+38</f>
        <v>395</v>
      </c>
      <c r="H53" s="35" t="n">
        <f aca="false">602+107+22+11</f>
        <v>742</v>
      </c>
      <c r="I53" s="25" t="n">
        <f aca="false">424+132+5+7</f>
        <v>568</v>
      </c>
      <c r="J53" s="25" t="n">
        <f aca="false">481+6+126+7</f>
        <v>620</v>
      </c>
      <c r="K53" s="32"/>
      <c r="O53" s="28"/>
    </row>
    <row r="54" customFormat="false" ht="12.75" hidden="false" customHeight="false" outlineLevel="0" collapsed="false">
      <c r="A54" s="20" t="s">
        <v>10</v>
      </c>
      <c r="B54" s="23" t="n">
        <f aca="false">G54+47</f>
        <v>415</v>
      </c>
      <c r="C54" s="23" t="n">
        <f aca="false">H54+25</f>
        <v>765</v>
      </c>
      <c r="D54" s="23" t="n">
        <f aca="false">I54+25</f>
        <v>633</v>
      </c>
      <c r="E54" s="24" t="n">
        <f aca="false">J54+118</f>
        <v>740</v>
      </c>
      <c r="F54" s="24"/>
      <c r="G54" s="25" t="n">
        <f aca="false">323+31+14</f>
        <v>368</v>
      </c>
      <c r="H54" s="35" t="n">
        <f aca="false">601+105+22+12</f>
        <v>740</v>
      </c>
      <c r="I54" s="25" t="n">
        <f aca="false">461+135+12</f>
        <v>608</v>
      </c>
      <c r="J54" s="25" t="n">
        <f aca="false">478+131+13</f>
        <v>622</v>
      </c>
      <c r="K54" s="32"/>
      <c r="O54" s="28"/>
    </row>
    <row r="55" customFormat="false" ht="12.75" hidden="false" customHeight="false" outlineLevel="0" collapsed="false">
      <c r="A55" s="20" t="s">
        <v>11</v>
      </c>
      <c r="B55" s="23" t="n">
        <v>455</v>
      </c>
      <c r="C55" s="23" t="n">
        <v>747</v>
      </c>
      <c r="D55" s="23" t="n">
        <v>631</v>
      </c>
      <c r="E55" s="24" t="n">
        <v>718</v>
      </c>
      <c r="F55" s="24"/>
      <c r="G55" s="25" t="n">
        <v>400</v>
      </c>
      <c r="H55" s="35" t="n">
        <v>724</v>
      </c>
      <c r="I55" s="25" t="n">
        <v>607</v>
      </c>
      <c r="J55" s="25" t="n">
        <v>599</v>
      </c>
      <c r="K55" s="32"/>
      <c r="P55" s="32"/>
    </row>
    <row r="56" customFormat="false" ht="12.75" hidden="false" customHeight="false" outlineLevel="0" collapsed="false">
      <c r="A56" s="20" t="s">
        <v>12</v>
      </c>
      <c r="B56" s="23" t="n">
        <v>461</v>
      </c>
      <c r="C56" s="23" t="n">
        <v>769</v>
      </c>
      <c r="D56" s="23" t="n">
        <v>624</v>
      </c>
      <c r="E56" s="24" t="n">
        <v>739</v>
      </c>
      <c r="F56" s="24"/>
      <c r="G56" s="25" t="n">
        <v>416</v>
      </c>
      <c r="H56" s="35" t="n">
        <v>744</v>
      </c>
      <c r="I56" s="25" t="n">
        <v>606</v>
      </c>
      <c r="J56" s="25" t="n">
        <v>616</v>
      </c>
      <c r="K56" s="32"/>
      <c r="L56" s="32"/>
    </row>
    <row r="57" customFormat="false" ht="12.75" hidden="false" customHeight="false" outlineLevel="0" collapsed="false">
      <c r="A57" s="20" t="s">
        <v>13</v>
      </c>
      <c r="B57" s="23" t="n">
        <f aca="false">45+G57</f>
        <v>443</v>
      </c>
      <c r="C57" s="23" t="n">
        <f aca="false">29+H57</f>
        <v>794</v>
      </c>
      <c r="D57" s="23" t="n">
        <f aca="false">I57+19</f>
        <v>633</v>
      </c>
      <c r="E57" s="24" t="n">
        <f aca="false">J57+128</f>
        <v>763</v>
      </c>
      <c r="F57" s="24"/>
      <c r="G57" s="25" t="n">
        <f aca="false">354+29+7+8</f>
        <v>398</v>
      </c>
      <c r="H57" s="35" t="n">
        <f aca="false">615+115+23+12</f>
        <v>765</v>
      </c>
      <c r="I57" s="25" t="n">
        <f aca="false">468+133+13</f>
        <v>614</v>
      </c>
      <c r="J57" s="25" t="n">
        <f aca="false">448+171+16</f>
        <v>635</v>
      </c>
      <c r="K57" s="32"/>
      <c r="L57" s="32"/>
    </row>
    <row r="58" customFormat="false" ht="12.75" hidden="false" customHeight="false" outlineLevel="0" collapsed="false">
      <c r="A58" s="20" t="s">
        <v>14</v>
      </c>
      <c r="B58" s="23" t="n">
        <v>446</v>
      </c>
      <c r="C58" s="23" t="n">
        <v>785</v>
      </c>
      <c r="D58" s="23" t="n">
        <v>625</v>
      </c>
      <c r="E58" s="24" t="n">
        <v>764</v>
      </c>
      <c r="F58" s="24"/>
      <c r="G58" s="25" t="n">
        <v>398</v>
      </c>
      <c r="H58" s="35" t="n">
        <v>757</v>
      </c>
      <c r="I58" s="25" t="n">
        <v>609</v>
      </c>
      <c r="J58" s="25" t="n">
        <v>640</v>
      </c>
      <c r="K58" s="32"/>
      <c r="L58" s="32"/>
    </row>
    <row r="59" customFormat="false" ht="12.75" hidden="false" customHeight="false" outlineLevel="0" collapsed="false">
      <c r="A59" s="20" t="s">
        <v>15</v>
      </c>
      <c r="B59" s="23" t="n">
        <f aca="false">G59+45</f>
        <v>427</v>
      </c>
      <c r="C59" s="23" t="n">
        <f aca="false">H59+14+7+9</f>
        <v>786</v>
      </c>
      <c r="D59" s="23" t="n">
        <f aca="false">I59+15</f>
        <v>611</v>
      </c>
      <c r="E59" s="24" t="n">
        <f aca="false">J59+39+33+28+25</f>
        <v>772</v>
      </c>
      <c r="F59" s="24"/>
      <c r="G59" s="25" t="n">
        <f aca="false">336+30+9+7</f>
        <v>382</v>
      </c>
      <c r="H59" s="35" t="n">
        <f aca="false">620+103+22+11</f>
        <v>756</v>
      </c>
      <c r="I59" s="25" t="n">
        <f aca="false">437+146+5+8</f>
        <v>596</v>
      </c>
      <c r="J59" s="25" t="n">
        <f aca="false">447+184+5+11</f>
        <v>647</v>
      </c>
      <c r="K59" s="32"/>
      <c r="L59" s="32"/>
    </row>
    <row r="60" customFormat="false" ht="12.75" hidden="false" customHeight="false" outlineLevel="0" collapsed="false">
      <c r="A60" s="20" t="s">
        <v>16</v>
      </c>
      <c r="B60" s="23" t="n">
        <f aca="false">G60+8+6+6+5+5+9+5+4</f>
        <v>431</v>
      </c>
      <c r="C60" s="23" t="n">
        <f aca="false">H60+14+9+7</f>
        <v>775</v>
      </c>
      <c r="D60" s="23" t="n">
        <f aca="false">I60+15</f>
        <v>607</v>
      </c>
      <c r="E60" s="24" t="n">
        <f aca="false">J60+19+24+39+34</f>
        <v>763</v>
      </c>
      <c r="F60" s="24"/>
      <c r="G60" s="25" t="n">
        <f aca="false">327+41+8+7</f>
        <v>383</v>
      </c>
      <c r="H60" s="35" t="n">
        <f aca="false">608+103+23+11</f>
        <v>745</v>
      </c>
      <c r="I60" s="25" t="n">
        <f aca="false">425+155+5+7</f>
        <v>592</v>
      </c>
      <c r="J60" s="25" t="n">
        <f aca="false">436+196+5+10</f>
        <v>647</v>
      </c>
      <c r="K60" s="32"/>
      <c r="L60" s="32"/>
      <c r="M60" s="28"/>
    </row>
    <row r="61" customFormat="false" ht="12.75" hidden="false" customHeight="false" outlineLevel="0" collapsed="false">
      <c r="A61" s="20" t="s">
        <v>17</v>
      </c>
      <c r="B61" s="23" t="n">
        <f aca="false">G61+51</f>
        <v>425</v>
      </c>
      <c r="C61" s="23" t="n">
        <f aca="false">H61+13+9+10</f>
        <v>793</v>
      </c>
      <c r="D61" s="23" t="n">
        <f aca="false">I61+16</f>
        <v>581</v>
      </c>
      <c r="E61" s="24" t="n">
        <f aca="false">J61+20+35+26+39</f>
        <v>815</v>
      </c>
      <c r="F61" s="24"/>
      <c r="G61" s="25" t="n">
        <f aca="false">317+42+15</f>
        <v>374</v>
      </c>
      <c r="H61" s="35" t="n">
        <f aca="false">613+115+33</f>
        <v>761</v>
      </c>
      <c r="I61" s="25" t="n">
        <f aca="false">423+130+12</f>
        <v>565</v>
      </c>
      <c r="J61" s="25" t="n">
        <f aca="false">491+189+15</f>
        <v>695</v>
      </c>
      <c r="K61" s="32"/>
      <c r="L61" s="32"/>
      <c r="M61" s="28"/>
    </row>
    <row r="62" customFormat="false" ht="12.75" hidden="false" customHeight="false" outlineLevel="0" collapsed="false">
      <c r="A62" s="20" t="s">
        <v>18</v>
      </c>
      <c r="B62" s="23" t="n">
        <v>412</v>
      </c>
      <c r="C62" s="23" t="n">
        <v>785</v>
      </c>
      <c r="D62" s="23" t="n">
        <v>595</v>
      </c>
      <c r="E62" s="24" t="n">
        <v>827</v>
      </c>
      <c r="F62" s="24"/>
      <c r="G62" s="25" t="n">
        <v>356</v>
      </c>
      <c r="H62" s="35" t="n">
        <v>755</v>
      </c>
      <c r="I62" s="25" t="n">
        <v>579</v>
      </c>
      <c r="J62" s="25" t="n">
        <v>705</v>
      </c>
      <c r="K62" s="32"/>
      <c r="L62" s="32"/>
      <c r="M62" s="28"/>
    </row>
    <row r="63" customFormat="false" ht="12.75" hidden="false" customHeight="false" outlineLevel="0" collapsed="false">
      <c r="A63" s="20" t="s">
        <v>19</v>
      </c>
      <c r="B63" s="23" t="n">
        <f aca="false">G63+9+8+6+9+8+11+5+6</f>
        <v>400</v>
      </c>
      <c r="C63" s="23" t="n">
        <f aca="false">H63+11+8+8</f>
        <v>765</v>
      </c>
      <c r="D63" s="23" t="n">
        <f aca="false">I63+16</f>
        <v>626</v>
      </c>
      <c r="E63" s="24" t="n">
        <f aca="false">J63+33+37+25+21</f>
        <v>802</v>
      </c>
      <c r="F63" s="24"/>
      <c r="G63" s="25" t="n">
        <f aca="false">287+8+37+6</f>
        <v>338</v>
      </c>
      <c r="H63" s="35" t="n">
        <f aca="false">593+23+112+10</f>
        <v>738</v>
      </c>
      <c r="I63" s="25" t="n">
        <f aca="false">440+3+157+10</f>
        <v>610</v>
      </c>
      <c r="J63" s="25" t="n">
        <f aca="false">483+189+5+9</f>
        <v>686</v>
      </c>
      <c r="K63" s="32"/>
      <c r="L63" s="32"/>
      <c r="M63" s="28"/>
    </row>
    <row r="64" customFormat="false" ht="12.75" hidden="false" customHeight="false" outlineLevel="0" collapsed="false">
      <c r="A64" s="20" t="s">
        <v>20</v>
      </c>
      <c r="B64" s="23" t="n">
        <f aca="false">G64+10+10+5+7+6+6+10+7</f>
        <v>398</v>
      </c>
      <c r="C64" s="23" t="n">
        <f aca="false">H64+10+8+8</f>
        <v>767</v>
      </c>
      <c r="D64" s="23" t="n">
        <f aca="false">I64+15</f>
        <v>658</v>
      </c>
      <c r="E64" s="24" t="n">
        <f aca="false">J64+24+20+41+34</f>
        <v>841</v>
      </c>
      <c r="F64" s="24"/>
      <c r="G64" s="25" t="n">
        <f aca="false">270+8+6+53</f>
        <v>337</v>
      </c>
      <c r="H64" s="35" t="n">
        <f aca="false">565+22+143+11</f>
        <v>741</v>
      </c>
      <c r="I64" s="25" t="n">
        <v>643</v>
      </c>
      <c r="J64" s="25" t="n">
        <v>722</v>
      </c>
      <c r="K64" s="32"/>
      <c r="L64" s="32"/>
      <c r="M64" s="28"/>
    </row>
    <row r="65" customFormat="false" ht="12.75" hidden="false" customHeight="false" outlineLevel="0" collapsed="false">
      <c r="A65" s="36"/>
      <c r="B65" s="37"/>
      <c r="C65" s="38"/>
      <c r="D65" s="39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40"/>
      <c r="B66" s="41"/>
      <c r="C66" s="15"/>
    </row>
    <row r="67" customFormat="false" ht="12.75" hidden="false" customHeight="false" outlineLevel="0" collapsed="false">
      <c r="A67" s="42" t="s">
        <v>24</v>
      </c>
    </row>
    <row r="68" customFormat="false" ht="12.75" hidden="false" customHeight="false" outlineLevel="0" collapsed="false">
      <c r="A68" s="43"/>
      <c r="B68" s="17"/>
      <c r="C68" s="17"/>
    </row>
    <row r="69" customFormat="false" ht="12.75" hidden="false" customHeight="false" outlineLevel="0" collapsed="false">
      <c r="B69" s="32"/>
      <c r="C69" s="23"/>
      <c r="D69" s="32"/>
      <c r="E69" s="32"/>
      <c r="F69" s="32"/>
    </row>
    <row r="70" customFormat="false" ht="12.75" hidden="false" customHeight="false" outlineLevel="0" collapsed="false">
      <c r="B70" s="32"/>
      <c r="C70" s="21"/>
      <c r="E70" s="32"/>
      <c r="F70" s="32"/>
    </row>
    <row r="71" customFormat="false" ht="12.75" hidden="false" customHeight="false" outlineLevel="0" collapsed="false">
      <c r="C71" s="15"/>
    </row>
    <row r="72" customFormat="false" ht="12.75" hidden="false" customHeight="false" outlineLevel="0" collapsed="false">
      <c r="C72" s="15"/>
      <c r="D72" s="32"/>
    </row>
    <row r="73" customFormat="false" ht="12.75" hidden="false" customHeight="false" outlineLevel="0" collapsed="false">
      <c r="C73" s="15"/>
      <c r="D73" s="32"/>
    </row>
    <row r="74" customFormat="false" ht="12.75" hidden="false" customHeight="false" outlineLevel="0" collapsed="false">
      <c r="C74" s="15"/>
      <c r="D74" s="32"/>
    </row>
  </sheetData>
  <mergeCells count="12">
    <mergeCell ref="A1:J1"/>
    <mergeCell ref="A3:A7"/>
    <mergeCell ref="B3:E3"/>
    <mergeCell ref="G3:J3"/>
    <mergeCell ref="B4:B7"/>
    <mergeCell ref="C4:C7"/>
    <mergeCell ref="D4:D7"/>
    <mergeCell ref="E4:E7"/>
    <mergeCell ref="G4:G7"/>
    <mergeCell ref="H4:H7"/>
    <mergeCell ref="I4:I7"/>
    <mergeCell ref="J4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52:32Z</dcterms:created>
  <dc:creator>mpoletti</dc:creator>
  <dc:description/>
  <dc:language>en-US</dc:language>
  <cp:lastModifiedBy>Barbara FONTANA</cp:lastModifiedBy>
  <cp:lastPrinted>2021-05-10T09:12:44Z</cp:lastPrinted>
  <dcterms:modified xsi:type="dcterms:W3CDTF">2021-05-10T09:43:32Z</dcterms:modified>
  <cp:revision>0</cp:revision>
  <dc:subject/>
  <dc:title/>
</cp:coreProperties>
</file>