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37'!$A$1:$H$33</definedName>
    <definedName function="false" hidden="false" name="b" vbProcedure="false">#REF!</definedName>
    <definedName function="false" hidden="false" name="BOTULISMO_F" vbProcedure="false">#REF!</definedName>
    <definedName function="false" hidden="false" name="BOTULISMO_M" vbProcedure="false">#REF!</definedName>
    <definedName function="false" hidden="false" name="BOTULISMO_MF" vbProcedure="false">#REF!</definedName>
    <definedName function="false" hidden="false" name="CREA_DEGENZA_MEDIAROA1" vbProcedure="false">[1]CREA_DEGENZA_MEDIAROA1!$A$1</definedName>
    <definedName function="false" hidden="false" name="crit" vbProcedure="false">#REF!</definedName>
    <definedName function="false" hidden="false" name="EPATITEA_F" vbProcedure="false">#REF!</definedName>
    <definedName function="false" hidden="false" name="EPATITEA_M" vbProcedure="false">#REF!</definedName>
    <definedName function="false" hidden="false" name="EPATITEA_MF" vbProcedure="false">#REF!</definedName>
    <definedName function="false" hidden="false" name="EPATITEB_F" vbProcedure="false">#REF!</definedName>
    <definedName function="false" hidden="false" name="EPATITEB_M" vbProcedure="false">#REF!</definedName>
    <definedName function="false" hidden="false" name="EPATITEB_MF" vbProcedure="false">#REF!</definedName>
    <definedName function="false" hidden="false" name="EPATITENONANONB_MF" vbProcedure="false">#REF!</definedName>
    <definedName function="false" hidden="false" name="LEGIONELLOSI_F" vbProcedure="false">#REF!</definedName>
    <definedName function="false" hidden="false" name="LEGIONELLOSI_MF" vbProcedure="false">#REF!</definedName>
    <definedName function="false" hidden="false" name="LEISHCUT_F" vbProcedure="false">#REF!</definedName>
    <definedName function="false" hidden="false" name="LEISHCUT_M" vbProcedure="false">#REF!</definedName>
    <definedName function="false" hidden="false" name="LEISHCUT_MF" vbProcedure="false">#REF!</definedName>
    <definedName function="false" hidden="false" name="LEISHVIS_F" vbProcedure="false">#REF!</definedName>
    <definedName function="false" hidden="false" name="LEISHVIS_M" vbProcedure="false">#REF!</definedName>
    <definedName function="false" hidden="false" name="LEISHVIS_MF" vbProcedure="false">#REF!</definedName>
    <definedName function="false" hidden="false" name="LEPTOSPIROSI_F" vbProcedure="false">#REF!</definedName>
    <definedName function="false" hidden="false" name="LEPTOSPIROSI_M" vbProcedure="false">#REF!</definedName>
    <definedName function="false" hidden="false" name="LEPTOSPIROSI_MF" vbProcedure="false">#REF!</definedName>
    <definedName function="false" hidden="false" name="LISTERIOSI_F" vbProcedure="false">#REF!</definedName>
    <definedName function="false" hidden="false" name="LISTERIOSI_M" vbProcedure="false">#REF!</definedName>
    <definedName function="false" hidden="false" name="LISTERIOSI_MF" vbProcedure="false">#REF!</definedName>
    <definedName function="false" hidden="false" name="lombardia99" vbProcedure="false">#REF!</definedName>
    <definedName function="false" hidden="false" name="MALARIA_F" vbProcedure="false">#REF!</definedName>
    <definedName function="false" hidden="false" name="MALARIA_M" vbProcedure="false">#REF!</definedName>
    <definedName function="false" hidden="false" name="MALARIA_MF" vbProcedure="false">#REF!</definedName>
    <definedName function="false" hidden="false" name="MENINGENCEF_F" vbProcedure="false">#REF!</definedName>
    <definedName function="false" hidden="false" name="MENINGENCEF_M" vbProcedure="false">#REF!</definedName>
    <definedName function="false" hidden="false" name="MENINGENCEF_MF" vbProcedure="false">#REF!</definedName>
    <definedName function="false" hidden="false" name="MENINGMENING_F" vbProcedure="false">#REF!</definedName>
    <definedName function="false" hidden="false" name="MENINGMENING_M" vbProcedure="false">#REF!</definedName>
    <definedName function="false" hidden="false" name="MENINGMENING_MF" vbProcedure="false">#REF!</definedName>
    <definedName function="false" hidden="false" name="MICOBATTERIOSI_F" vbProcedure="false">#REF!</definedName>
    <definedName function="false" hidden="false" name="MICOBATTERIOSI_M" vbProcedure="false">#REF!</definedName>
    <definedName function="false" hidden="false" name="MICOBATTERIOSI_MF" vbProcedure="false">#REF!</definedName>
    <definedName function="false" hidden="false" name="MORBILLO_F" vbProcedure="false">#REF!</definedName>
    <definedName function="false" hidden="false" name="MORBILLO_M" vbProcedure="false">#REF!</definedName>
    <definedName function="false" hidden="false" name="MORBILLO_MF" vbProcedure="false">#REF!</definedName>
    <definedName function="false" hidden="false" name="ooo" vbProcedure="false">#REF!</definedName>
    <definedName function="false" hidden="false" name="PAROTITE_F" vbProcedure="false">#REF!</definedName>
    <definedName function="false" hidden="false" name="PAROTITE_M" vbProcedure="false">#REF!</definedName>
    <definedName function="false" hidden="false" name="PAROTITE_MF" vbProcedure="false">#REF!</definedName>
    <definedName function="false" hidden="false" name="PERTOSSE_F" vbProcedure="false">#REF!</definedName>
    <definedName function="false" hidden="false" name="PERTOSSE_M" vbProcedure="false">#REF!</definedName>
    <definedName function="false" hidden="false" name="PERTOSSE_MF" vbProcedure="false">#REF!</definedName>
    <definedName function="false" hidden="false" name="POPXLS04F" vbProcedure="false">#REF!</definedName>
    <definedName function="false" hidden="false" name="POPXLS04M" vbProcedure="false">#REF!</definedName>
    <definedName function="false" hidden="false" name="POPXLS04MF" vbProcedure="false">#REF!</definedName>
    <definedName function="false" hidden="false" name="POPXLS05F" vbProcedure="false">#REF!</definedName>
    <definedName function="false" hidden="false" name="POPXLS05M" vbProcedure="false">#REF!</definedName>
    <definedName function="false" hidden="false" name="POPXLS05MF" vbProcedure="false">#REF!</definedName>
    <definedName function="false" hidden="false" name="POPXLS06F" vbProcedure="false">#REF!</definedName>
    <definedName function="false" hidden="false" name="POPXLS06M" vbProcedure="false">#REF!</definedName>
    <definedName function="false" hidden="false" name="POPXLS06MF" vbProcedure="false">#REF!</definedName>
    <definedName function="false" hidden="false" name="REGIONI" vbProcedure="false">'[2]figure-SDO'!$A$1</definedName>
    <definedName function="false" hidden="false" name="RICKETTSIOSI_F" vbProcedure="false">#REF!</definedName>
    <definedName function="false" hidden="false" name="RICKETTSIOSI_M" vbProcedure="false">#REF!</definedName>
    <definedName function="false" hidden="false" name="RICKETTSIOSI_MF" vbProcedure="false">#REF!</definedName>
    <definedName function="false" hidden="false" name="ROSOLIA_F" vbProcedure="false">#REF!</definedName>
    <definedName function="false" hidden="false" name="ROSOLIA_M" vbProcedure="false">#REF!</definedName>
    <definedName function="false" hidden="false" name="ROSOLIA_MF" vbProcedure="false">#REF!</definedName>
    <definedName function="false" hidden="false" name="SALMONELLOSI_F" vbProcedure="false">#REF!</definedName>
    <definedName function="false" hidden="false" name="SALMONELLOSI_M" vbProcedure="false">#REF!</definedName>
    <definedName function="false" hidden="false" name="SALMONELLOSI_MF" vbProcedure="false">#REF!</definedName>
    <definedName function="false" hidden="false" name="SCARLATTINA_F" vbProcedure="false">#REF!</definedName>
    <definedName function="false" hidden="false" name="SCARLATTINA_M" vbProcedure="false">#REF!</definedName>
    <definedName function="false" hidden="false" name="SCARLATTINA_MF" vbProcedure="false">#REF!</definedName>
    <definedName function="false" hidden="false" name="SIFILIDE_F" vbProcedure="false">#REF!</definedName>
    <definedName function="false" hidden="false" name="SIFILIDE_M" vbProcedure="false">#REF!</definedName>
    <definedName function="false" hidden="false" name="SIFILIDE_MF" vbProcedure="false">#REF!</definedName>
    <definedName function="false" hidden="false" name="TASSI_STAND_1_CampiIncrociati" vbProcedure="false">[3]DIMESSI!$A$1:$S$19</definedName>
    <definedName function="false" hidden="false" name="TETANO_F" vbProcedure="false">#REF!</definedName>
    <definedName function="false" hidden="false" name="TETANO_M" vbProcedure="false">#REF!</definedName>
    <definedName function="false" hidden="false" name="TETANO_MF" vbProcedure="false">#REF!</definedName>
    <definedName function="false" hidden="false" name="TOTALE_F" vbProcedure="false">#REF!</definedName>
    <definedName function="false" hidden="false" name="TOTALE_M" vbProcedure="false">#REF!</definedName>
    <definedName function="false" hidden="false" name="TOTALE_MF" vbProcedure="false">#REF!</definedName>
    <definedName function="false" hidden="false" name="TRICHINOSI_F" vbProcedure="false">#REF!</definedName>
    <definedName function="false" hidden="false" name="TRICHINOSI_M" vbProcedure="false">#REF!</definedName>
    <definedName function="false" hidden="false" name="TRICHINOSI_MF" vbProcedure="false">#REF!</definedName>
    <definedName function="false" hidden="false" name="TUBERCEXTRA_F" vbProcedure="false">#REF!</definedName>
    <definedName function="false" hidden="false" name="TUBERCEXTRA_M" vbProcedure="false">#REF!</definedName>
    <definedName function="false" hidden="false" name="TUBERCEXTRA_MF" vbProcedure="false">#REF!</definedName>
    <definedName function="false" hidden="false" name="TUBERCMISTA_F" vbProcedure="false">#REF!</definedName>
    <definedName function="false" hidden="false" name="TUBERCMISTA_M" vbProcedure="false">#REF!</definedName>
    <definedName function="false" hidden="false" name="TUBERCMISTA_MF" vbProcedure="false">#REF!</definedName>
    <definedName function="false" hidden="false" name="TUBERCPOLM_F" vbProcedure="false">#REF!</definedName>
    <definedName function="false" hidden="false" name="TUBERCPOLM_M" vbProcedure="false">#REF!</definedName>
    <definedName function="false" hidden="false" name="TUBERCPOLM_MF" vbProcedure="false">#REF!</definedName>
    <definedName function="false" hidden="false" name="TULAREMIA_F" vbProcedure="false">#REF!</definedName>
    <definedName function="false" hidden="false" name="TULAREMIA_M" vbProcedure="false">#REF!</definedName>
    <definedName function="false" hidden="false" name="TULAREMIA_MF" vbProcedure="false">#REF!</definedName>
    <definedName function="false" hidden="false" name="VARICELLA_F" vbProcedure="false">#REF!</definedName>
    <definedName function="false" hidden="false" name="VARICELLA_M" vbProcedure="false">#REF!</definedName>
    <definedName function="false" hidden="false" name="VARICELLA_MF" vbProcedure="false">#REF!</definedName>
    <definedName function="false" hidden="false" name="_BQ4_1" vbProcedure="false">#REF!</definedName>
    <definedName function="false" hidden="false" name="_BQ4_2" vbProcedure="false">#REF!</definedName>
    <definedName function="false" hidden="false" name="_BQ4_3" vbProcedure="false">#REF!</definedName>
    <definedName function="false" hidden="false" localSheetId="0" name="b" vbProcedure="false">#REF!</definedName>
    <definedName function="false" hidden="false" localSheetId="0" name="BOTULISMO_F" vbProcedure="false">#REF!</definedName>
    <definedName function="false" hidden="false" localSheetId="0" name="BOTULISMO_M" vbProcedure="false">#REF!</definedName>
    <definedName function="false" hidden="false" localSheetId="0" name="BOTULISMO_MF" vbProcedure="false">#REF!</definedName>
    <definedName function="false" hidden="false" localSheetId="0" name="EPATITEB_F" vbProcedure="false">#REF!</definedName>
    <definedName function="false" hidden="false" localSheetId="0" name="EPATITEB_M" vbProcedure="false">#REF!</definedName>
    <definedName function="false" hidden="false" localSheetId="0" name="EPATITEB_MF" vbProcedure="false">#REF!</definedName>
    <definedName function="false" hidden="false" localSheetId="0" name="LEGIONELLOSI_F" vbProcedure="false">#REF!</definedName>
    <definedName function="false" hidden="false" localSheetId="0" name="LEGIONELLOSI_MF" vbProcedure="false">#REF!</definedName>
    <definedName function="false" hidden="false" localSheetId="0" name="LEISHCUT_F" vbProcedure="false">#REF!</definedName>
    <definedName function="false" hidden="false" localSheetId="0" name="LEISHCUT_M" vbProcedure="false">#REF!</definedName>
    <definedName function="false" hidden="false" localSheetId="0" name="LEISHCUT_MF" vbProcedure="false">#REF!</definedName>
    <definedName function="false" hidden="false" localSheetId="0" name="LEISHVIS_F" vbProcedure="false">#REF!</definedName>
    <definedName function="false" hidden="false" localSheetId="0" name="LEISHVIS_M" vbProcedure="false">#REF!</definedName>
    <definedName function="false" hidden="false" localSheetId="0" name="LEISHVIS_MF" vbProcedure="false">#REF!</definedName>
    <definedName function="false" hidden="false" localSheetId="0" name="LEPTOSPIROSI_F" vbProcedure="false">#REF!</definedName>
    <definedName function="false" hidden="false" localSheetId="0" name="LEPTOSPIROSI_M" vbProcedure="false">#REF!</definedName>
    <definedName function="false" hidden="false" localSheetId="0" name="LEPTOSPIROSI_MF" vbProcedure="false">#REF!</definedName>
    <definedName function="false" hidden="false" localSheetId="0" name="LISTERIOSI_F" vbProcedure="false">#REF!</definedName>
    <definedName function="false" hidden="false" localSheetId="0" name="LISTERIOSI_M" vbProcedure="false">#REF!</definedName>
    <definedName function="false" hidden="false" localSheetId="0" name="LISTERIOSI_MF" vbProcedure="false">#REF!</definedName>
    <definedName function="false" hidden="false" localSheetId="0" name="MALARIA_F" vbProcedure="false">#REF!</definedName>
    <definedName function="false" hidden="false" localSheetId="0" name="MALARIA_M" vbProcedure="false">#REF!</definedName>
    <definedName function="false" hidden="false" localSheetId="0" name="MALARIA_MF" vbProcedure="false">#REF!</definedName>
    <definedName function="false" hidden="false" localSheetId="0" name="MENINGENCEF_F" vbProcedure="false">#REF!</definedName>
    <definedName function="false" hidden="false" localSheetId="0" name="MENINGENCEF_M" vbProcedure="false">#REF!</definedName>
    <definedName function="false" hidden="false" localSheetId="0" name="MENINGENCEF_MF" vbProcedure="false">#REF!</definedName>
    <definedName function="false" hidden="false" localSheetId="0" name="MENINGMENING_F" vbProcedure="false">#REF!</definedName>
    <definedName function="false" hidden="false" localSheetId="0" name="MENINGMENING_M" vbProcedure="false">#REF!</definedName>
    <definedName function="false" hidden="false" localSheetId="0" name="MENINGMENING_MF" vbProcedure="false">#REF!</definedName>
    <definedName function="false" hidden="false" localSheetId="0" name="MICOBATTERIOSI_F" vbProcedure="false">#REF!</definedName>
    <definedName function="false" hidden="false" localSheetId="0" name="MICOBATTERIOSI_M" vbProcedure="false">#REF!</definedName>
    <definedName function="false" hidden="false" localSheetId="0" name="MICOBATTERIOSI_MF" vbProcedure="false">#REF!</definedName>
    <definedName function="false" hidden="false" localSheetId="0" name="MORBILLO_F" vbProcedure="false">#REF!</definedName>
    <definedName function="false" hidden="false" localSheetId="0" name="MORBILLO_M" vbProcedure="false">#REF!</definedName>
    <definedName function="false" hidden="false" localSheetId="0" name="MORBILLO_MF" vbProcedure="false">#REF!</definedName>
    <definedName function="false" hidden="false" localSheetId="0" name="PAROTITE_F" vbProcedure="false">#REF!</definedName>
    <definedName function="false" hidden="false" localSheetId="0" name="PAROTITE_M" vbProcedure="false">#REF!</definedName>
    <definedName function="false" hidden="false" localSheetId="0" name="PAROTITE_MF" vbProcedure="false">#REF!</definedName>
    <definedName function="false" hidden="false" localSheetId="0" name="PERTOSSE_F" vbProcedure="false">#REF!</definedName>
    <definedName function="false" hidden="false" localSheetId="0" name="PERTOSSE_M" vbProcedure="false">#REF!</definedName>
    <definedName function="false" hidden="false" localSheetId="0" name="PERTOSSE_MF" vbProcedure="false">#REF!</definedName>
    <definedName function="false" hidden="false" localSheetId="0" name="REGIONI" vbProcedure="false">'[2]figure-SDO'!$A$1</definedName>
    <definedName function="false" hidden="false" localSheetId="0" name="RICKETTSIOSI_F" vbProcedure="false">#REF!</definedName>
    <definedName function="false" hidden="false" localSheetId="0" name="RICKETTSIOSI_M" vbProcedure="false">#REF!</definedName>
    <definedName function="false" hidden="false" localSheetId="0" name="RICKETTSIOSI_MF" vbProcedure="false">#REF!</definedName>
    <definedName function="false" hidden="false" localSheetId="0" name="ROSOLIA_F" vbProcedure="false">#REF!</definedName>
    <definedName function="false" hidden="false" localSheetId="0" name="ROSOLIA_M" vbProcedure="false">#REF!</definedName>
    <definedName function="false" hidden="false" localSheetId="0" name="ROSOLIA_MF" vbProcedure="false">#REF!</definedName>
    <definedName function="false" hidden="false" localSheetId="0" name="SALMONELLOSI_F" vbProcedure="false">#REF!</definedName>
    <definedName function="false" hidden="false" localSheetId="0" name="SALMONELLOSI_M" vbProcedure="false">#REF!</definedName>
    <definedName function="false" hidden="false" localSheetId="0" name="SALMONELLOSI_MF" vbProcedure="false">#REF!</definedName>
    <definedName function="false" hidden="false" localSheetId="0" name="SCARLATTINA_F" vbProcedure="false">#REF!</definedName>
    <definedName function="false" hidden="false" localSheetId="0" name="SCARLATTINA_M" vbProcedure="false">#REF!</definedName>
    <definedName function="false" hidden="false" localSheetId="0" name="SCARLATTINA_MF" vbProcedure="false">#REF!</definedName>
    <definedName function="false" hidden="false" localSheetId="0" name="SIFILIDE_F" vbProcedure="false">#REF!</definedName>
    <definedName function="false" hidden="false" localSheetId="0" name="SIFILIDE_M" vbProcedure="false">#REF!</definedName>
    <definedName function="false" hidden="false" localSheetId="0" name="SIFILIDE_MF" vbProcedure="false">#REF!</definedName>
    <definedName function="false" hidden="false" localSheetId="0" name="TETANO_F" vbProcedure="false">#REF!</definedName>
    <definedName function="false" hidden="false" localSheetId="0" name="TETANO_M" vbProcedure="false">#REF!</definedName>
    <definedName function="false" hidden="false" localSheetId="0" name="TETANO_MF" vbProcedure="false">#REF!</definedName>
    <definedName function="false" hidden="false" localSheetId="0" name="TOTALE_F" vbProcedure="false">#REF!</definedName>
    <definedName function="false" hidden="false" localSheetId="0" name="TOTALE_M" vbProcedure="false">#REF!</definedName>
    <definedName function="false" hidden="false" localSheetId="0" name="TOTALE_MF" vbProcedure="false">#REF!</definedName>
    <definedName function="false" hidden="false" localSheetId="0" name="TRICHINOSI_F" vbProcedure="false">#REF!</definedName>
    <definedName function="false" hidden="false" localSheetId="0" name="TRICHINOSI_M" vbProcedure="false">#REF!</definedName>
    <definedName function="false" hidden="false" localSheetId="0" name="TRICHINOSI_MF" vbProcedure="false">#REF!</definedName>
    <definedName function="false" hidden="false" localSheetId="0" name="TUBERCEXTRA_F" vbProcedure="false">#REF!</definedName>
    <definedName function="false" hidden="false" localSheetId="0" name="TUBERCEXTRA_M" vbProcedure="false">#REF!</definedName>
    <definedName function="false" hidden="false" localSheetId="0" name="TUBERCEXTRA_MF" vbProcedure="false">#REF!</definedName>
    <definedName function="false" hidden="false" localSheetId="0" name="TUBERCMISTA_F" vbProcedure="false">#REF!</definedName>
    <definedName function="false" hidden="false" localSheetId="0" name="TUBERCMISTA_M" vbProcedure="false">#REF!</definedName>
    <definedName function="false" hidden="false" localSheetId="0" name="TUBERCMISTA_MF" vbProcedure="false">#REF!</definedName>
    <definedName function="false" hidden="false" localSheetId="0" name="TUBERCPOLM_F" vbProcedure="false">#REF!</definedName>
    <definedName function="false" hidden="false" localSheetId="0" name="TUBERCPOLM_M" vbProcedure="false">#REF!</definedName>
    <definedName function="false" hidden="false" localSheetId="0" name="TUBERCPOLM_MF" vbProcedure="false">#REF!</definedName>
    <definedName function="false" hidden="false" localSheetId="0" name="TULAREMIA_F" vbProcedure="false">#REF!</definedName>
    <definedName function="false" hidden="false" localSheetId="0" name="TULAREMIA_M" vbProcedure="false">#REF!</definedName>
    <definedName function="false" hidden="false" localSheetId="0" name="TULAREMIA_MF" vbProcedure="false">#REF!</definedName>
    <definedName function="false" hidden="false" localSheetId="0" name="VARICELLA_F" vbProcedure="false">#REF!</definedName>
    <definedName function="false" hidden="false" localSheetId="0" name="VARICELLA_M" vbProcedure="false">#REF!</definedName>
    <definedName function="false" hidden="false" localSheetId="0" name="VARICELLA_M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9"/>
        <rFont val="Arial"/>
        <family val="2"/>
      </rPr>
      <t xml:space="preserve">Tavola 3.37 - La celiachia nelle fasce di età per regione </t>
    </r>
    <r>
      <rPr>
        <i val="true"/>
        <sz val="9"/>
        <rFont val="Arial"/>
        <family val="2"/>
      </rPr>
      <t xml:space="preserve">(Valori assoluti) </t>
    </r>
    <r>
      <rPr>
        <b val="true"/>
        <sz val="9"/>
        <rFont val="Arial"/>
        <family val="2"/>
      </rPr>
      <t xml:space="preserve">- Anno 2019</t>
    </r>
  </si>
  <si>
    <t xml:space="preserve">REGIONI</t>
  </si>
  <si>
    <t xml:space="preserve">Fasce di età</t>
  </si>
  <si>
    <t xml:space="preserve">6 mesi - 5 anni</t>
  </si>
  <si>
    <t xml:space="preserve">6 - 9 anni</t>
  </si>
  <si>
    <t xml:space="preserve">10 - 13 anni</t>
  </si>
  <si>
    <t xml:space="preserve">14 - 17 anni</t>
  </si>
  <si>
    <t xml:space="preserve">18 - 59 anni</t>
  </si>
  <si>
    <t xml:space="preserve">≥  60 anni</t>
  </si>
  <si>
    <t xml:space="preserve">Abruzz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rovincia Autonoma Bolzano/Bozen </t>
  </si>
  <si>
    <t xml:space="preserve">Provincia Autonoma Trento 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/Vallée d'Aoste</t>
  </si>
  <si>
    <t xml:space="preserve">Veneto</t>
  </si>
  <si>
    <t xml:space="preserve">ITALIA 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Ministero della Salute - Relazione annuale al Parlamento sulla celiachia anno 201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amporese 2" xfId="21"/>
    <cellStyle name="Normale 2" xfId="22"/>
    <cellStyle name="Normale 3" xfId="23"/>
    <cellStyle name="Normale 4" xfId="24"/>
    <cellStyle name="Normale 5" xfId="25"/>
    <cellStyle name="Normale 5 2" xfId="26"/>
    <cellStyle name="Valuta (0)_campores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lgigante/PUBB_SDO/SDO/DEGENZA%20MEDIA/CREA_DEGENZA_MEDIARO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GIBALDAS/IMPOST~1/TEMP/Burgio-ASI_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gigante/PUBB_SDO/SDO/TASSI%20OSPEDALIZZAZIONE/TASSI-STANDARDIZZA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A_DEGENZA_MEDIAROA1"/>
      <sheetName val="PIVOT F"/>
      <sheetName val="PIVOT M"/>
      <sheetName val="DEGENZA MEDIA RO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8"/>
      <sheetName val="3.9"/>
      <sheetName val="3.10"/>
      <sheetName val="3.11"/>
      <sheetName val="figure-SDO"/>
      <sheetName val="3.14"/>
      <sheetName val="figura-infettiv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MESSI"/>
      <sheetName val="RESIDENTI"/>
      <sheetName val="TASSO_OSP NON STAND"/>
      <sheetName val="TASSI STAN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.7"/>
    <col collapsed="false" customWidth="true" hidden="false" outlineLevel="0" max="7" min="3" style="1" width="11.7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2.75" hidden="false" customHeight="true" outlineLevel="0" collapsed="false">
      <c r="A2" s="4"/>
      <c r="B2" s="4"/>
    </row>
    <row r="3" s="5" customFormat="true" ht="12.75" hidden="false" customHeight="true" outlineLevel="0" collapsed="false">
      <c r="A3" s="6" t="s">
        <v>1</v>
      </c>
      <c r="B3" s="7"/>
      <c r="C3" s="7" t="s">
        <v>2</v>
      </c>
      <c r="D3" s="7"/>
      <c r="E3" s="7"/>
      <c r="F3" s="7"/>
      <c r="G3" s="7"/>
      <c r="H3" s="7"/>
    </row>
    <row r="4" s="5" customFormat="true" ht="12.75" hidden="false" customHeight="true" outlineLevel="0" collapsed="false">
      <c r="A4" s="6"/>
      <c r="B4" s="7"/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/>
      <c r="J4" s="10"/>
      <c r="K4" s="9"/>
      <c r="L4" s="10"/>
    </row>
    <row r="5" s="5" customFormat="true" ht="12.75" hidden="false" customHeight="true" outlineLevel="0" collapsed="false">
      <c r="A5" s="11"/>
      <c r="B5" s="11"/>
      <c r="C5" s="12"/>
      <c r="D5" s="9"/>
      <c r="E5" s="12"/>
      <c r="F5" s="9"/>
      <c r="G5" s="13"/>
    </row>
    <row r="6" s="5" customFormat="true" ht="12.75" hidden="false" customHeight="true" outlineLevel="0" collapsed="false">
      <c r="A6" s="14" t="s">
        <v>9</v>
      </c>
      <c r="B6" s="14"/>
      <c r="C6" s="15" t="n">
        <v>186</v>
      </c>
      <c r="D6" s="15" t="n">
        <v>318</v>
      </c>
      <c r="E6" s="15" t="n">
        <v>400</v>
      </c>
      <c r="F6" s="15" t="n">
        <v>448</v>
      </c>
      <c r="G6" s="15" t="n">
        <v>3518</v>
      </c>
      <c r="H6" s="15" t="n">
        <v>385</v>
      </c>
    </row>
    <row r="7" s="5" customFormat="true" ht="12.75" hidden="false" customHeight="true" outlineLevel="0" collapsed="false">
      <c r="A7" s="14" t="s">
        <v>10</v>
      </c>
      <c r="B7" s="14"/>
      <c r="C7" s="15" t="n">
        <v>44</v>
      </c>
      <c r="D7" s="15" t="n">
        <v>99</v>
      </c>
      <c r="E7" s="15" t="n">
        <v>114</v>
      </c>
      <c r="F7" s="15" t="n">
        <v>141</v>
      </c>
      <c r="G7" s="15" t="n">
        <v>1134</v>
      </c>
      <c r="H7" s="15" t="n">
        <v>138</v>
      </c>
    </row>
    <row r="8" s="5" customFormat="true" ht="12.75" hidden="false" customHeight="true" outlineLevel="0" collapsed="false">
      <c r="A8" s="14" t="s">
        <v>11</v>
      </c>
      <c r="B8" s="14"/>
      <c r="C8" s="15" t="n">
        <v>237</v>
      </c>
      <c r="D8" s="15" t="n">
        <v>402</v>
      </c>
      <c r="E8" s="15" t="n">
        <v>515</v>
      </c>
      <c r="F8" s="15" t="n">
        <v>655</v>
      </c>
      <c r="G8" s="15" t="n">
        <v>4421</v>
      </c>
      <c r="H8" s="15" t="n">
        <v>508</v>
      </c>
    </row>
    <row r="9" s="5" customFormat="true" ht="12.75" hidden="false" customHeight="true" outlineLevel="0" collapsed="false">
      <c r="A9" s="14" t="s">
        <v>12</v>
      </c>
      <c r="B9" s="14"/>
      <c r="C9" s="15" t="n">
        <v>653</v>
      </c>
      <c r="D9" s="15" t="n">
        <v>1150</v>
      </c>
      <c r="E9" s="15" t="n">
        <v>1634</v>
      </c>
      <c r="F9" s="15" t="n">
        <v>1947</v>
      </c>
      <c r="G9" s="15" t="n">
        <v>15463</v>
      </c>
      <c r="H9" s="15" t="n">
        <v>1473</v>
      </c>
    </row>
    <row r="10" s="5" customFormat="true" ht="12.75" hidden="false" customHeight="true" outlineLevel="0" collapsed="false">
      <c r="A10" s="14" t="s">
        <v>13</v>
      </c>
      <c r="B10" s="14"/>
      <c r="C10" s="15" t="n">
        <v>494</v>
      </c>
      <c r="D10" s="15" t="n">
        <v>1140</v>
      </c>
      <c r="E10" s="15" t="n">
        <v>1749</v>
      </c>
      <c r="F10" s="15" t="n">
        <v>1784</v>
      </c>
      <c r="G10" s="15" t="n">
        <v>11283</v>
      </c>
      <c r="H10" s="15" t="n">
        <v>1789</v>
      </c>
    </row>
    <row r="11" s="5" customFormat="true" ht="12.75" hidden="false" customHeight="true" outlineLevel="0" collapsed="false">
      <c r="A11" s="14" t="s">
        <v>14</v>
      </c>
      <c r="B11" s="14"/>
      <c r="C11" s="15" t="n">
        <v>66</v>
      </c>
      <c r="D11" s="15" t="n">
        <v>189</v>
      </c>
      <c r="E11" s="15" t="n">
        <v>305</v>
      </c>
      <c r="F11" s="15" t="n">
        <v>335</v>
      </c>
      <c r="G11" s="15" t="n">
        <v>2609</v>
      </c>
      <c r="H11" s="15" t="n">
        <v>448</v>
      </c>
    </row>
    <row r="12" s="5" customFormat="true" ht="12.75" hidden="false" customHeight="true" outlineLevel="0" collapsed="false">
      <c r="A12" s="14" t="s">
        <v>15</v>
      </c>
      <c r="B12" s="14"/>
      <c r="C12" s="15" t="n">
        <v>546</v>
      </c>
      <c r="D12" s="15" t="n">
        <v>1190</v>
      </c>
      <c r="E12" s="15" t="n">
        <v>1671</v>
      </c>
      <c r="F12" s="15" t="n">
        <v>1737</v>
      </c>
      <c r="G12" s="15" t="n">
        <v>14958</v>
      </c>
      <c r="H12" s="15" t="n">
        <v>2055</v>
      </c>
    </row>
    <row r="13" s="5" customFormat="true" ht="12.75" hidden="false" customHeight="true" outlineLevel="0" collapsed="false">
      <c r="A13" s="14" t="s">
        <v>16</v>
      </c>
      <c r="B13" s="14"/>
      <c r="C13" s="15" t="n">
        <v>100</v>
      </c>
      <c r="D13" s="15" t="n">
        <v>183</v>
      </c>
      <c r="E13" s="15" t="n">
        <v>345</v>
      </c>
      <c r="F13" s="15" t="n">
        <v>406</v>
      </c>
      <c r="G13" s="15" t="n">
        <v>3740</v>
      </c>
      <c r="H13" s="15" t="n">
        <v>775</v>
      </c>
    </row>
    <row r="14" s="5" customFormat="true" ht="12.75" hidden="false" customHeight="true" outlineLevel="0" collapsed="false">
      <c r="A14" s="14" t="s">
        <v>17</v>
      </c>
      <c r="B14" s="14"/>
      <c r="C14" s="15" t="n">
        <v>783</v>
      </c>
      <c r="D14" s="15" t="n">
        <v>1975</v>
      </c>
      <c r="E14" s="15" t="n">
        <v>3056</v>
      </c>
      <c r="F14" s="15" t="n">
        <v>3144</v>
      </c>
      <c r="G14" s="15" t="n">
        <v>26817</v>
      </c>
      <c r="H14" s="15" t="n">
        <v>4542</v>
      </c>
    </row>
    <row r="15" s="5" customFormat="true" ht="12.75" hidden="false" customHeight="true" outlineLevel="0" collapsed="false">
      <c r="A15" s="14" t="s">
        <v>18</v>
      </c>
      <c r="B15" s="14"/>
      <c r="C15" s="15" t="n">
        <v>106</v>
      </c>
      <c r="D15" s="15" t="n">
        <v>279</v>
      </c>
      <c r="E15" s="15" t="n">
        <v>444</v>
      </c>
      <c r="F15" s="15" t="n">
        <v>404</v>
      </c>
      <c r="G15" s="15" t="n">
        <v>2919</v>
      </c>
      <c r="H15" s="15" t="n">
        <v>417</v>
      </c>
    </row>
    <row r="16" s="5" customFormat="true" ht="12.75" hidden="false" customHeight="true" outlineLevel="0" collapsed="false">
      <c r="A16" s="14" t="s">
        <v>19</v>
      </c>
      <c r="B16" s="14"/>
      <c r="C16" s="15" t="n">
        <v>26</v>
      </c>
      <c r="D16" s="15" t="n">
        <v>39</v>
      </c>
      <c r="E16" s="15" t="n">
        <v>82</v>
      </c>
      <c r="F16" s="15" t="n">
        <v>108</v>
      </c>
      <c r="G16" s="15" t="n">
        <v>684</v>
      </c>
      <c r="H16" s="15" t="n">
        <v>85</v>
      </c>
    </row>
    <row r="17" s="16" customFormat="true" ht="12.75" hidden="false" customHeight="true" outlineLevel="0" collapsed="false">
      <c r="A17" s="14" t="s">
        <v>20</v>
      </c>
      <c r="B17" s="14"/>
      <c r="C17" s="15" t="n">
        <v>53</v>
      </c>
      <c r="D17" s="15" t="n">
        <v>117</v>
      </c>
      <c r="E17" s="15" t="n">
        <v>157</v>
      </c>
      <c r="F17" s="15" t="n">
        <v>139</v>
      </c>
      <c r="G17" s="15" t="n">
        <v>1133</v>
      </c>
      <c r="H17" s="15" t="n">
        <v>226</v>
      </c>
    </row>
    <row r="18" s="16" customFormat="true" ht="12.75" hidden="false" customHeight="true" outlineLevel="0" collapsed="false">
      <c r="A18" s="14" t="s">
        <v>21</v>
      </c>
      <c r="B18" s="14"/>
      <c r="C18" s="15" t="n">
        <v>41</v>
      </c>
      <c r="D18" s="15" t="n">
        <v>138</v>
      </c>
      <c r="E18" s="15" t="n">
        <v>189</v>
      </c>
      <c r="F18" s="15" t="n">
        <v>220</v>
      </c>
      <c r="G18" s="15" t="n">
        <v>1714</v>
      </c>
      <c r="H18" s="15" t="n">
        <v>238</v>
      </c>
    </row>
    <row r="19" s="17" customFormat="true" ht="12.75" hidden="false" customHeight="true" outlineLevel="0" collapsed="false">
      <c r="A19" s="14" t="s">
        <v>22</v>
      </c>
      <c r="B19" s="14"/>
      <c r="C19" s="15" t="n">
        <v>242</v>
      </c>
      <c r="D19" s="15" t="n">
        <v>571</v>
      </c>
      <c r="E19" s="15" t="n">
        <v>938</v>
      </c>
      <c r="F19" s="15" t="n">
        <v>1047</v>
      </c>
      <c r="G19" s="15" t="n">
        <v>9989</v>
      </c>
      <c r="H19" s="15" t="n">
        <v>2091</v>
      </c>
    </row>
    <row r="20" s="17" customFormat="true" ht="12.75" hidden="false" customHeight="true" outlineLevel="0" collapsed="false">
      <c r="A20" s="14" t="s">
        <v>23</v>
      </c>
      <c r="B20" s="14"/>
      <c r="C20" s="15" t="n">
        <v>487</v>
      </c>
      <c r="D20" s="15" t="n">
        <v>950</v>
      </c>
      <c r="E20" s="15" t="n">
        <v>1305</v>
      </c>
      <c r="F20" s="15" t="n">
        <v>1423</v>
      </c>
      <c r="G20" s="15" t="n">
        <v>8626</v>
      </c>
      <c r="H20" s="15" t="n">
        <v>805</v>
      </c>
    </row>
    <row r="21" s="5" customFormat="true" ht="12.75" hidden="false" customHeight="true" outlineLevel="0" collapsed="false">
      <c r="A21" s="14" t="s">
        <v>24</v>
      </c>
      <c r="B21" s="14"/>
      <c r="C21" s="15" t="n">
        <v>78</v>
      </c>
      <c r="D21" s="15" t="n">
        <v>277</v>
      </c>
      <c r="E21" s="15" t="n">
        <v>392</v>
      </c>
      <c r="F21" s="15" t="n">
        <v>540</v>
      </c>
      <c r="G21" s="15" t="n">
        <v>4852</v>
      </c>
      <c r="H21" s="15" t="n">
        <v>1244</v>
      </c>
    </row>
    <row r="22" s="5" customFormat="true" ht="12.75" hidden="false" customHeight="true" outlineLevel="0" collapsed="false">
      <c r="A22" s="14" t="s">
        <v>25</v>
      </c>
      <c r="B22" s="14"/>
      <c r="C22" s="15" t="n">
        <v>466</v>
      </c>
      <c r="D22" s="15" t="n">
        <v>839</v>
      </c>
      <c r="E22" s="15" t="n">
        <v>1141</v>
      </c>
      <c r="F22" s="15" t="n">
        <v>1340</v>
      </c>
      <c r="G22" s="15" t="n">
        <v>11594</v>
      </c>
      <c r="H22" s="15" t="n">
        <v>1880</v>
      </c>
    </row>
    <row r="23" s="5" customFormat="true" ht="12.75" hidden="false" customHeight="true" outlineLevel="0" collapsed="false">
      <c r="A23" s="14" t="s">
        <v>26</v>
      </c>
      <c r="B23" s="14"/>
      <c r="C23" s="15" t="n">
        <v>293</v>
      </c>
      <c r="D23" s="15" t="n">
        <v>761</v>
      </c>
      <c r="E23" s="15" t="n">
        <v>1121</v>
      </c>
      <c r="F23" s="15" t="n">
        <v>1340</v>
      </c>
      <c r="G23" s="15" t="n">
        <v>11558</v>
      </c>
      <c r="H23" s="15" t="n">
        <v>2104</v>
      </c>
    </row>
    <row r="24" s="5" customFormat="true" ht="12.75" hidden="false" customHeight="true" outlineLevel="0" collapsed="false">
      <c r="A24" s="14" t="s">
        <v>27</v>
      </c>
      <c r="B24" s="14"/>
      <c r="C24" s="15" t="n">
        <v>56</v>
      </c>
      <c r="D24" s="15" t="n">
        <v>182</v>
      </c>
      <c r="E24" s="15" t="n">
        <v>236</v>
      </c>
      <c r="F24" s="15" t="n">
        <v>269</v>
      </c>
      <c r="G24" s="15" t="n">
        <v>2540</v>
      </c>
      <c r="H24" s="15" t="n">
        <v>424</v>
      </c>
    </row>
    <row r="25" s="5" customFormat="true" ht="12.75" hidden="false" customHeight="true" outlineLevel="0" collapsed="false">
      <c r="A25" s="18" t="s">
        <v>28</v>
      </c>
      <c r="B25" s="18"/>
      <c r="C25" s="19" t="n">
        <v>13</v>
      </c>
      <c r="D25" s="19" t="n">
        <v>24</v>
      </c>
      <c r="E25" s="19" t="n">
        <v>36</v>
      </c>
      <c r="F25" s="19" t="n">
        <v>36</v>
      </c>
      <c r="G25" s="19" t="n">
        <v>401</v>
      </c>
      <c r="H25" s="19" t="n">
        <v>73</v>
      </c>
    </row>
    <row r="26" s="5" customFormat="true" ht="12.75" hidden="false" customHeight="true" outlineLevel="0" collapsed="false">
      <c r="A26" s="14" t="s">
        <v>29</v>
      </c>
      <c r="B26" s="14"/>
      <c r="C26" s="15" t="n">
        <v>321</v>
      </c>
      <c r="D26" s="15" t="n">
        <v>798</v>
      </c>
      <c r="E26" s="15" t="n">
        <v>1278</v>
      </c>
      <c r="F26" s="15" t="n">
        <v>1348</v>
      </c>
      <c r="G26" s="15" t="n">
        <v>9486</v>
      </c>
      <c r="H26" s="15" t="n">
        <v>1448</v>
      </c>
    </row>
    <row r="27" s="5" customFormat="true" ht="12.75" hidden="false" customHeight="true" outlineLevel="0" collapsed="false">
      <c r="C27" s="20"/>
      <c r="D27" s="20"/>
      <c r="E27" s="20"/>
      <c r="F27" s="20"/>
      <c r="G27" s="20"/>
      <c r="H27" s="20"/>
    </row>
    <row r="28" s="5" customFormat="true" ht="12.75" hidden="false" customHeight="true" outlineLevel="0" collapsed="false">
      <c r="A28" s="21" t="s">
        <v>30</v>
      </c>
      <c r="B28" s="21"/>
      <c r="C28" s="22" t="n">
        <f aca="false">SUM(C6:C26)</f>
        <v>5291</v>
      </c>
      <c r="D28" s="22" t="n">
        <f aca="false">SUM(D6:D26)</f>
        <v>11621</v>
      </c>
      <c r="E28" s="22" t="n">
        <f aca="false">SUM(E6:E26)</f>
        <v>17108</v>
      </c>
      <c r="F28" s="22" t="n">
        <f aca="false">SUM(F6:F26)</f>
        <v>18811</v>
      </c>
      <c r="G28" s="22" t="n">
        <f aca="false">SUM(G6:G26)</f>
        <v>149439</v>
      </c>
      <c r="H28" s="22" t="n">
        <f aca="false">SUM(H6:H26)</f>
        <v>23148</v>
      </c>
    </row>
    <row r="29" s="5" customFormat="true" ht="12.75" hidden="false" customHeight="true" outlineLevel="0" collapsed="false">
      <c r="A29" s="23"/>
      <c r="B29" s="23"/>
      <c r="C29" s="24"/>
      <c r="D29" s="24"/>
      <c r="E29" s="24"/>
      <c r="F29" s="24"/>
      <c r="G29" s="24"/>
      <c r="H29" s="24"/>
    </row>
    <row r="30" s="5" customFormat="true" ht="12.75" hidden="false" customHeight="true" outlineLevel="0" collapsed="false">
      <c r="A30" s="25"/>
      <c r="B30" s="25"/>
    </row>
    <row r="31" s="5" customFormat="true" ht="12.75" hidden="false" customHeight="true" outlineLevel="0" collapsed="false">
      <c r="A31" s="26" t="s">
        <v>31</v>
      </c>
      <c r="B31" s="26"/>
      <c r="C31" s="26"/>
      <c r="D31" s="26"/>
      <c r="E31" s="26"/>
      <c r="F31" s="26"/>
      <c r="G31" s="26"/>
      <c r="H31" s="26"/>
    </row>
    <row r="32" s="16" customFormat="true" ht="12.75" hidden="false" customHeight="true" outlineLevel="0" collapsed="false">
      <c r="A32" s="27"/>
      <c r="B32" s="27"/>
      <c r="C32" s="5"/>
      <c r="E32" s="5"/>
    </row>
    <row r="33" s="5" customFormat="true" ht="12.75" hidden="false" customHeight="true" outlineLevel="0" collapsed="false">
      <c r="C33" s="28"/>
      <c r="D33" s="28"/>
      <c r="E33" s="28"/>
      <c r="F33" s="28"/>
      <c r="G33" s="28"/>
      <c r="H33" s="28"/>
    </row>
    <row r="34" s="5" customFormat="true" ht="12.75" hidden="false" customHeight="true" outlineLevel="0" collapsed="false"/>
    <row r="35" s="5" customFormat="true" ht="12.75" hidden="false" customHeight="true" outlineLevel="0" collapsed="false"/>
    <row r="36" s="5" customFormat="true" ht="12.75" hidden="false" customHeight="true" outlineLevel="0" collapsed="false">
      <c r="A36" s="16"/>
      <c r="B36" s="16"/>
      <c r="C36" s="16"/>
    </row>
    <row r="37" s="5" customFormat="true" ht="12.75" hidden="false" customHeight="true" outlineLevel="0" collapsed="false">
      <c r="A37" s="1"/>
      <c r="B37" s="1"/>
      <c r="C37" s="16"/>
    </row>
    <row r="38" s="5" customFormat="true" ht="12.75" hidden="false" customHeight="true" outlineLevel="0" collapsed="false">
      <c r="A38" s="1"/>
      <c r="B38" s="1"/>
    </row>
    <row r="39" s="5" customFormat="true" ht="12.75" hidden="false" customHeight="true" outlineLevel="0" collapsed="false">
      <c r="A39" s="1"/>
      <c r="B39" s="1"/>
    </row>
    <row r="40" s="5" customFormat="true" ht="12.75" hidden="false" customHeight="true" outlineLevel="0" collapsed="false">
      <c r="A40" s="1"/>
      <c r="B40" s="1"/>
    </row>
    <row r="41" s="5" customFormat="true" ht="12.75" hidden="false" customHeight="true" outlineLevel="0" collapsed="false">
      <c r="A41" s="1"/>
      <c r="B41" s="1"/>
    </row>
    <row r="42" s="5" customFormat="true" ht="12.75" hidden="false" customHeight="true" outlineLevel="0" collapsed="false">
      <c r="A42" s="1"/>
      <c r="B42" s="1"/>
    </row>
    <row r="43" s="5" customFormat="true" ht="12.75" hidden="false" customHeight="true" outlineLevel="0" collapsed="false">
      <c r="A43" s="1"/>
      <c r="B43" s="1"/>
    </row>
    <row r="44" s="5" customFormat="true" ht="12.75" hidden="false" customHeight="true" outlineLevel="0" collapsed="false">
      <c r="A44" s="1"/>
      <c r="B44" s="1"/>
    </row>
    <row r="45" s="5" customFormat="true" ht="12.75" hidden="false" customHeight="true" outlineLevel="0" collapsed="false">
      <c r="A45" s="1"/>
      <c r="B45" s="1"/>
    </row>
    <row r="46" s="5" customFormat="true" ht="12.75" hidden="false" customHeight="true" outlineLevel="0" collapsed="false">
      <c r="A46" s="1"/>
      <c r="B46" s="1"/>
    </row>
    <row r="47" s="5" customFormat="true" ht="12.75" hidden="false" customHeight="true" outlineLevel="0" collapsed="false">
      <c r="A47" s="1"/>
      <c r="B47" s="1"/>
    </row>
    <row r="48" s="17" customFormat="true" ht="12.75" hidden="false" customHeight="true" outlineLevel="0" collapsed="false">
      <c r="A48" s="1"/>
      <c r="B48" s="1"/>
      <c r="C48" s="5"/>
    </row>
    <row r="49" s="17" customFormat="true" ht="12.75" hidden="false" customHeight="true" outlineLevel="0" collapsed="false">
      <c r="A49" s="1"/>
      <c r="B49" s="1"/>
      <c r="C49" s="5"/>
    </row>
    <row r="50" s="17" customFormat="true" ht="12.75" hidden="false" customHeight="true" outlineLevel="0" collapsed="false">
      <c r="A50" s="1"/>
      <c r="B50" s="1"/>
      <c r="C50" s="5"/>
    </row>
    <row r="51" s="17" customFormat="true" ht="12.75" hidden="false" customHeight="true" outlineLevel="0" collapsed="false">
      <c r="A51" s="1"/>
      <c r="B51" s="1"/>
      <c r="C51" s="5"/>
    </row>
    <row r="52" s="17" customFormat="true" ht="12.75" hidden="false" customHeight="true" outlineLevel="0" collapsed="false">
      <c r="A52" s="1"/>
      <c r="B52" s="1"/>
      <c r="C52" s="5"/>
    </row>
    <row r="53" s="17" customFormat="true" ht="12.75" hidden="false" customHeight="true" outlineLevel="0" collapsed="false">
      <c r="A53" s="1"/>
      <c r="B53" s="1"/>
    </row>
    <row r="54" s="17" customFormat="true" ht="12.75" hidden="false" customHeight="true" outlineLevel="0" collapsed="false">
      <c r="A54" s="1"/>
      <c r="B54" s="1"/>
    </row>
    <row r="55" s="17" customFormat="true" ht="12.75" hidden="false" customHeight="true" outlineLevel="0" collapsed="false">
      <c r="A55" s="1"/>
      <c r="B55" s="1"/>
    </row>
    <row r="56" s="29" customFormat="true" ht="12.75" hidden="false" customHeight="true" outlineLevel="0" collapsed="false">
      <c r="A56" s="1"/>
      <c r="B56" s="1"/>
      <c r="C56" s="17"/>
    </row>
    <row r="57" s="29" customFormat="true" ht="12.75" hidden="false" customHeight="true" outlineLevel="0" collapsed="false">
      <c r="A57" s="1"/>
      <c r="B57" s="1"/>
      <c r="C57" s="17"/>
    </row>
    <row r="58" s="29" customFormat="true" ht="12.75" hidden="false" customHeight="true" outlineLevel="0" collapsed="false">
      <c r="A58" s="1"/>
      <c r="B58" s="1"/>
      <c r="C58" s="17"/>
    </row>
    <row r="59" customFormat="false" ht="12.75" hidden="false" customHeight="true" outlineLevel="0" collapsed="false">
      <c r="C59" s="17"/>
    </row>
    <row r="60" customFormat="false" ht="12.75" hidden="false" customHeight="true" outlineLevel="0" collapsed="false">
      <c r="C60" s="17"/>
    </row>
    <row r="61" customFormat="false" ht="25.5" hidden="false" customHeight="true" outlineLevel="0" collapsed="false">
      <c r="C61" s="29"/>
    </row>
    <row r="62" customFormat="false" ht="12.75" hidden="false" customHeight="false" outlineLevel="0" collapsed="false">
      <c r="C62" s="29"/>
    </row>
    <row r="63" customFormat="false" ht="12.75" hidden="false" customHeight="false" outlineLevel="0" collapsed="false">
      <c r="C63" s="29"/>
    </row>
  </sheetData>
  <mergeCells count="5">
    <mergeCell ref="A1:H1"/>
    <mergeCell ref="A3:A4"/>
    <mergeCell ref="B3:B4"/>
    <mergeCell ref="C3:H3"/>
    <mergeCell ref="A31:H31"/>
  </mergeCells>
  <printOptions headings="false" gridLines="false" gridLinesSet="true" horizontalCentered="true" verticalCentered="true"/>
  <pageMargins left="0.984027777777778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47:01Z</dcterms:created>
  <dc:creator>cara</dc:creator>
  <dc:description/>
  <dc:language>en-US</dc:language>
  <cp:lastModifiedBy>Lina MEGGIOLARO</cp:lastModifiedBy>
  <cp:lastPrinted>2021-05-21T07:15:50Z</cp:lastPrinted>
  <dcterms:modified xsi:type="dcterms:W3CDTF">2021-05-31T14:09:51Z</dcterms:modified>
  <cp:revision>0</cp:revision>
  <dc:subject/>
  <dc:title/>
</cp:coreProperties>
</file>