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9"/>
        <rFont val="Arial"/>
        <family val="2"/>
      </rPr>
      <t xml:space="preserve">Tavola 3.15 -  Prestazioni di attività programmata di screening colonrettale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- Percentuale di adesione</t>
    </r>
    <r>
      <rPr>
        <b val="true"/>
        <vertAlign val="superscript"/>
        <sz val="9"/>
        <rFont val="Arial"/>
        <family val="2"/>
      </rPr>
      <t xml:space="preserve">(b) </t>
    </r>
    <r>
      <rPr>
        <b val="true"/>
        <sz val="9"/>
        <rFont val="Arial"/>
        <family val="2"/>
      </rPr>
      <t xml:space="preserve">per classe di età della popolazione di riferimento - Anni 2012-2018</t>
    </r>
  </si>
  <si>
    <t xml:space="preserve">CLASSI DI ETA'</t>
  </si>
  <si>
    <t xml:space="preserve">Anno 2012</t>
  </si>
  <si>
    <t xml:space="preserve">Anno 2013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% di adesione</t>
  </si>
  <si>
    <t xml:space="preserve">Maschi</t>
  </si>
  <si>
    <t xml:space="preserve">Femmine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Sanità, salute e politiche sociali - Dipartimento sanità e salute </t>
    </r>
  </si>
  <si>
    <t xml:space="preserve">(a) A differenza degli altri screening, quello colonrettale viene offerto annualmente, a rotazione, a uno o due distretti e non all'intera popolazione regionale per fascia di età interessata</t>
  </si>
  <si>
    <t xml:space="preserve">(b) Si esprime come rapporto tra la popolazione rispondente per età di interesse dello screening e quella invitata * 100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_-;\-* #,##0_-;_-* \-_-;_-@_-"/>
    <numFmt numFmtId="168" formatCode="0.00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0.85"/>
    <col collapsed="false" customWidth="true" hidden="false" outlineLevel="0" max="4" min="3" style="0" width="9.28"/>
    <col collapsed="false" customWidth="true" hidden="false" outlineLevel="0" max="5" min="5" style="0" width="0.85"/>
    <col collapsed="false" customWidth="true" hidden="false" outlineLevel="0" max="7" min="6" style="0" width="9.28"/>
    <col collapsed="false" customWidth="true" hidden="false" outlineLevel="0" max="8" min="8" style="0" width="0.85"/>
    <col collapsed="false" customWidth="true" hidden="false" outlineLevel="0" max="10" min="9" style="0" width="9.28"/>
    <col collapsed="false" customWidth="true" hidden="false" outlineLevel="0" max="11" min="11" style="1" width="0.85"/>
    <col collapsed="false" customWidth="true" hidden="false" outlineLevel="0" max="14" min="14" style="1" width="0.85"/>
    <col collapsed="false" customWidth="true" hidden="false" outlineLevel="0" max="17" min="17" style="0" width="1.41"/>
    <col collapsed="false" customWidth="true" hidden="false" outlineLevel="0" max="20" min="20" style="0" width="0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11.25" hidden="false" customHeight="true" outlineLevel="0" collapsed="false">
      <c r="A2" s="3"/>
      <c r="B2" s="3"/>
      <c r="C2" s="4"/>
      <c r="D2" s="4"/>
      <c r="E2" s="4"/>
      <c r="F2" s="5"/>
      <c r="G2" s="5"/>
      <c r="H2" s="5"/>
      <c r="K2" s="7"/>
      <c r="N2" s="7"/>
    </row>
    <row r="3" s="6" customFormat="true" ht="11.2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 t="s">
        <v>3</v>
      </c>
      <c r="G3" s="10"/>
      <c r="H3" s="10"/>
      <c r="I3" s="10" t="s">
        <v>4</v>
      </c>
      <c r="J3" s="10"/>
      <c r="K3" s="11"/>
      <c r="L3" s="10" t="s">
        <v>5</v>
      </c>
      <c r="M3" s="10"/>
      <c r="N3" s="11"/>
      <c r="O3" s="10" t="s">
        <v>6</v>
      </c>
      <c r="P3" s="10"/>
      <c r="Q3" s="11"/>
      <c r="R3" s="10" t="s">
        <v>7</v>
      </c>
      <c r="S3" s="10"/>
      <c r="T3" s="11"/>
      <c r="U3" s="10" t="s">
        <v>8</v>
      </c>
      <c r="V3" s="10"/>
    </row>
    <row r="4" s="6" customFormat="true" ht="11.25" hidden="false" customHeight="true" outlineLevel="0" collapsed="false">
      <c r="A4" s="8"/>
      <c r="B4" s="9"/>
      <c r="C4" s="12" t="s">
        <v>9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6" customFormat="true" ht="11.25" hidden="false" customHeight="true" outlineLevel="0" collapsed="false">
      <c r="A5" s="8"/>
      <c r="B5" s="13"/>
      <c r="C5" s="14" t="s">
        <v>10</v>
      </c>
      <c r="D5" s="14" t="s">
        <v>11</v>
      </c>
      <c r="E5" s="15"/>
      <c r="F5" s="14" t="s">
        <v>10</v>
      </c>
      <c r="G5" s="14" t="s">
        <v>11</v>
      </c>
      <c r="H5" s="15"/>
      <c r="I5" s="14" t="s">
        <v>10</v>
      </c>
      <c r="J5" s="14" t="s">
        <v>11</v>
      </c>
      <c r="K5" s="7"/>
      <c r="L5" s="14" t="s">
        <v>10</v>
      </c>
      <c r="M5" s="14" t="s">
        <v>11</v>
      </c>
      <c r="N5" s="7"/>
      <c r="O5" s="14" t="s">
        <v>10</v>
      </c>
      <c r="P5" s="14" t="s">
        <v>11</v>
      </c>
      <c r="R5" s="14" t="s">
        <v>10</v>
      </c>
      <c r="S5" s="14" t="s">
        <v>11</v>
      </c>
      <c r="U5" s="14" t="s">
        <v>10</v>
      </c>
      <c r="V5" s="14" t="s">
        <v>11</v>
      </c>
    </row>
    <row r="6" s="6" customFormat="true" ht="11.25" hidden="false" customHeight="true" outlineLevel="0" collapsed="false">
      <c r="A6" s="16"/>
      <c r="B6" s="17"/>
      <c r="C6" s="15"/>
      <c r="D6" s="15"/>
      <c r="E6" s="15"/>
      <c r="F6" s="15"/>
      <c r="G6" s="15"/>
      <c r="H6" s="15"/>
      <c r="I6" s="15"/>
      <c r="J6" s="15"/>
      <c r="K6" s="7"/>
      <c r="N6" s="7"/>
    </row>
    <row r="7" s="6" customFormat="true" ht="11.25" hidden="false" customHeight="true" outlineLevel="0" collapsed="false">
      <c r="A7" s="17" t="s">
        <v>12</v>
      </c>
      <c r="B7" s="17"/>
      <c r="C7" s="18" t="n">
        <v>61.5770282588879</v>
      </c>
      <c r="D7" s="18" t="n">
        <v>67.6162547130289</v>
      </c>
      <c r="E7" s="19"/>
      <c r="F7" s="20" t="n">
        <v>63.9</v>
      </c>
      <c r="G7" s="20" t="n">
        <v>71.1</v>
      </c>
      <c r="H7" s="19"/>
      <c r="I7" s="18" t="n">
        <v>59.7</v>
      </c>
      <c r="J7" s="18" t="n">
        <v>69.6</v>
      </c>
      <c r="K7" s="7"/>
      <c r="L7" s="6" t="n">
        <v>69.6</v>
      </c>
      <c r="M7" s="6" t="n">
        <v>68.5</v>
      </c>
      <c r="N7" s="7"/>
      <c r="O7" s="21" t="n">
        <v>61</v>
      </c>
      <c r="P7" s="21" t="n">
        <v>68.9</v>
      </c>
      <c r="R7" s="21" t="n">
        <v>59.2</v>
      </c>
      <c r="S7" s="21" t="n">
        <v>69.3</v>
      </c>
      <c r="U7" s="21" t="n">
        <v>71.3</v>
      </c>
      <c r="V7" s="21" t="n">
        <v>78.6</v>
      </c>
    </row>
    <row r="8" s="6" customFormat="true" ht="11.25" hidden="false" customHeight="true" outlineLevel="0" collapsed="false">
      <c r="A8" s="17" t="s">
        <v>13</v>
      </c>
      <c r="B8" s="17"/>
      <c r="C8" s="18" t="n">
        <v>64.632316158079</v>
      </c>
      <c r="D8" s="18" t="n">
        <v>68.5377358490566</v>
      </c>
      <c r="E8" s="19"/>
      <c r="F8" s="20" t="n">
        <v>66.7</v>
      </c>
      <c r="G8" s="18" t="n">
        <v>75</v>
      </c>
      <c r="H8" s="19"/>
      <c r="I8" s="18" t="n">
        <v>58.3</v>
      </c>
      <c r="J8" s="18" t="n">
        <v>52.4</v>
      </c>
      <c r="K8" s="7"/>
      <c r="L8" s="6" t="n">
        <v>52.4</v>
      </c>
      <c r="M8" s="21" t="n">
        <v>71</v>
      </c>
      <c r="N8" s="7"/>
      <c r="O8" s="21" t="n">
        <v>43.3</v>
      </c>
      <c r="P8" s="21" t="n">
        <v>39.2</v>
      </c>
      <c r="R8" s="21" t="n">
        <v>28.1</v>
      </c>
      <c r="S8" s="21" t="n">
        <v>53.8</v>
      </c>
      <c r="U8" s="21" t="n">
        <v>58.8</v>
      </c>
      <c r="V8" s="21" t="n">
        <v>76.95</v>
      </c>
    </row>
    <row r="9" s="6" customFormat="true" ht="11.25" hidden="false" customHeight="true" outlineLevel="0" collapsed="false">
      <c r="A9" s="17" t="s">
        <v>14</v>
      </c>
      <c r="B9" s="17"/>
      <c r="C9" s="18" t="n">
        <v>66.9902912621359</v>
      </c>
      <c r="D9" s="18" t="n">
        <v>70.9897610921502</v>
      </c>
      <c r="E9" s="19"/>
      <c r="F9" s="20" t="n">
        <v>68.3</v>
      </c>
      <c r="G9" s="20" t="n">
        <v>73.1</v>
      </c>
      <c r="H9" s="19"/>
      <c r="I9" s="18" t="n">
        <v>47.6</v>
      </c>
      <c r="J9" s="18" t="n">
        <v>41.4</v>
      </c>
      <c r="K9" s="7"/>
      <c r="L9" s="6" t="n">
        <v>41.4</v>
      </c>
      <c r="M9" s="6" t="n">
        <v>71.5</v>
      </c>
      <c r="N9" s="7"/>
      <c r="O9" s="21" t="n">
        <v>48.8</v>
      </c>
      <c r="P9" s="21" t="n">
        <v>36.1</v>
      </c>
      <c r="R9" s="21" t="n">
        <v>45.8</v>
      </c>
      <c r="S9" s="21" t="n">
        <v>50</v>
      </c>
      <c r="U9" s="21" t="n">
        <v>64.05</v>
      </c>
      <c r="V9" s="21" t="n">
        <v>65.75</v>
      </c>
    </row>
    <row r="10" s="6" customFormat="true" ht="11.25" hidden="false" customHeight="true" outlineLevel="0" collapsed="false">
      <c r="A10" s="17" t="s">
        <v>15</v>
      </c>
      <c r="B10" s="17"/>
      <c r="C10" s="18" t="n">
        <v>67.9697351828499</v>
      </c>
      <c r="D10" s="18" t="n">
        <v>69.5196024295969</v>
      </c>
      <c r="E10" s="19"/>
      <c r="F10" s="18" t="n">
        <v>72</v>
      </c>
      <c r="G10" s="20" t="n">
        <v>73.2</v>
      </c>
      <c r="H10" s="19"/>
      <c r="I10" s="18" t="n">
        <v>53.8</v>
      </c>
      <c r="J10" s="18" t="n">
        <v>58.3</v>
      </c>
      <c r="K10" s="7"/>
      <c r="L10" s="6" t="n">
        <v>58.3</v>
      </c>
      <c r="M10" s="6" t="n">
        <v>73.8</v>
      </c>
      <c r="N10" s="7"/>
      <c r="O10" s="21" t="n">
        <v>42.2</v>
      </c>
      <c r="P10" s="21" t="n">
        <v>40</v>
      </c>
      <c r="R10" s="21" t="n">
        <v>41.7</v>
      </c>
      <c r="S10" s="21" t="n">
        <v>34.6</v>
      </c>
      <c r="U10" s="21" t="n">
        <v>61.15</v>
      </c>
      <c r="V10" s="21" t="n">
        <v>62.25</v>
      </c>
    </row>
    <row r="11" s="6" customFormat="true" ht="11.25" hidden="false" customHeight="true" outlineLevel="0" collapsed="false">
      <c r="A11" s="17" t="s">
        <v>16</v>
      </c>
      <c r="B11" s="17"/>
      <c r="C11" s="18" t="n">
        <v>64.6692607003891</v>
      </c>
      <c r="D11" s="18" t="n">
        <v>68.0622009569378</v>
      </c>
      <c r="E11" s="19"/>
      <c r="F11" s="20" t="n">
        <v>67.9</v>
      </c>
      <c r="G11" s="20" t="n">
        <v>65.5</v>
      </c>
      <c r="H11" s="19"/>
      <c r="I11" s="18" t="n">
        <v>60.9</v>
      </c>
      <c r="J11" s="18" t="n">
        <v>58.3</v>
      </c>
      <c r="K11" s="7"/>
      <c r="L11" s="6" t="n">
        <v>58.3</v>
      </c>
      <c r="M11" s="6" t="n">
        <v>69.8</v>
      </c>
      <c r="N11" s="7"/>
      <c r="O11" s="21" t="n">
        <v>45.5</v>
      </c>
      <c r="P11" s="21" t="n">
        <v>42.4</v>
      </c>
      <c r="R11" s="21" t="n">
        <v>25</v>
      </c>
      <c r="S11" s="21" t="n">
        <v>26.7</v>
      </c>
      <c r="U11" s="21" t="n">
        <v>63.55</v>
      </c>
      <c r="V11" s="21" t="n">
        <v>57.8</v>
      </c>
    </row>
    <row r="12" s="6" customFormat="true" ht="11.25" hidden="false" customHeight="true" outlineLevel="0" collapsed="false">
      <c r="A12" s="17"/>
      <c r="B12" s="17"/>
      <c r="C12" s="18"/>
      <c r="D12" s="18"/>
      <c r="E12" s="19"/>
      <c r="F12" s="20"/>
      <c r="G12" s="20"/>
      <c r="H12" s="19"/>
      <c r="I12" s="18"/>
      <c r="J12" s="18"/>
      <c r="K12" s="7"/>
      <c r="N12" s="7"/>
    </row>
    <row r="13" s="6" customFormat="true" ht="11.25" hidden="false" customHeight="true" outlineLevel="0" collapsed="false">
      <c r="A13" s="22" t="s">
        <v>17</v>
      </c>
      <c r="B13" s="22"/>
      <c r="C13" s="23" t="n">
        <v>65</v>
      </c>
      <c r="D13" s="23" t="n">
        <v>68.9</v>
      </c>
      <c r="E13" s="24"/>
      <c r="F13" s="25" t="n">
        <v>67.2</v>
      </c>
      <c r="G13" s="25" t="n">
        <v>71.9</v>
      </c>
      <c r="H13" s="24"/>
      <c r="I13" s="23" t="n">
        <v>58.4</v>
      </c>
      <c r="J13" s="23" t="n">
        <v>66.6</v>
      </c>
      <c r="K13" s="7"/>
      <c r="L13" s="26" t="n">
        <v>66.6</v>
      </c>
      <c r="M13" s="26" t="n">
        <v>70.6</v>
      </c>
      <c r="N13" s="7"/>
      <c r="O13" s="26" t="n">
        <v>59.7</v>
      </c>
      <c r="P13" s="26" t="n">
        <v>65.8</v>
      </c>
      <c r="R13" s="26" t="n">
        <v>57.4</v>
      </c>
      <c r="S13" s="26" t="n">
        <v>67.2</v>
      </c>
      <c r="U13" s="26" t="n">
        <f aca="false">SUM(U7:U12)/5</f>
        <v>63.77</v>
      </c>
      <c r="V13" s="26" t="n">
        <f aca="false">SUM(V7:V12)/5</f>
        <v>68.27</v>
      </c>
    </row>
    <row r="14" s="6" customFormat="true" ht="11.2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9"/>
      <c r="J14" s="29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5" hidden="false" customHeight="true" outlineLevel="0" collapsed="false">
      <c r="A15" s="31"/>
      <c r="B15" s="31"/>
      <c r="C15" s="32"/>
      <c r="D15" s="32"/>
      <c r="E15" s="32"/>
      <c r="F15" s="33"/>
      <c r="G15" s="33"/>
      <c r="H15" s="33"/>
    </row>
    <row r="16" s="35" customFormat="true" ht="9" hidden="false" customHeight="true" outlineLevel="0" collapsed="false">
      <c r="A16" s="34" t="s">
        <v>1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s="35" customFormat="true" ht="9" hidden="false" customHeight="true" outlineLevel="0" collapsed="false">
      <c r="A17" s="36" t="s">
        <v>19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customFormat="false" ht="15" hidden="false" customHeight="true" outlineLevel="0" collapsed="false">
      <c r="A18" s="37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5" hidden="false" customHeight="true" outlineLevel="0" collapsed="false">
      <c r="A19" s="36" t="s">
        <v>21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customFormat="false" ht="15" hidden="false" customHeight="true" outlineLevel="0" collapsed="false">
      <c r="A20" s="38"/>
      <c r="B20" s="38"/>
      <c r="C20" s="39"/>
      <c r="D20" s="39"/>
      <c r="E20" s="39"/>
      <c r="F20" s="39"/>
      <c r="G20" s="39"/>
      <c r="H20" s="39"/>
      <c r="I20" s="39"/>
      <c r="J20" s="39"/>
    </row>
  </sheetData>
  <mergeCells count="15">
    <mergeCell ref="A1:V1"/>
    <mergeCell ref="A3:A5"/>
    <mergeCell ref="B3:B4"/>
    <mergeCell ref="C3:D3"/>
    <mergeCell ref="F3:G3"/>
    <mergeCell ref="I3:J3"/>
    <mergeCell ref="L3:M3"/>
    <mergeCell ref="O3:P3"/>
    <mergeCell ref="R3:S3"/>
    <mergeCell ref="U3:V3"/>
    <mergeCell ref="C4:V4"/>
    <mergeCell ref="A16:M16"/>
    <mergeCell ref="A17:V17"/>
    <mergeCell ref="A18:V18"/>
    <mergeCell ref="A19:V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1T06:58:53Z</dcterms:modified>
  <cp:revision>0</cp:revision>
  <dc:subject/>
  <dc:title/>
</cp:coreProperties>
</file>