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rFont val="Arial"/>
        <family val="2"/>
      </rPr>
      <t xml:space="preserve">Tavola 3.13 -  Prestazioni di attività programmata di screening mammografico - Percentuale di adesione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per classe di età della popolazione di riferimento - Anni 2008-2018</t>
    </r>
  </si>
  <si>
    <t xml:space="preserve">CLASSI DI ETA'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% di adesione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Sanità, salute e politiche sociali - Dipartimento sanità e salute</t>
    </r>
  </si>
  <si>
    <t xml:space="preserve">(a) Si esprime come rapporto tra la popolazione femminile rispondente per età di interesse dello screening e quella invitata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_-* #,##0_-;\-* #,##0_-;_-* \-_-;_-@_-"/>
    <numFmt numFmtId="169" formatCode="0.00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0" width="11.7"/>
    <col collapsed="false" customWidth="true" hidden="false" outlineLevel="0" max="6" min="6" style="0" width="0.85"/>
    <col collapsed="false" customWidth="true" hidden="false" outlineLevel="0" max="7" min="7" style="0" width="11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1.7"/>
    <col collapsed="false" customWidth="true" hidden="false" outlineLevel="0" max="12" min="12" style="0" width="0.85"/>
    <col collapsed="false" customWidth="true" hidden="false" outlineLevel="0" max="13" min="13" style="0" width="11.7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11.25" hidden="false" customHeight="true" outlineLevel="0" collapsed="false">
      <c r="A2" s="2"/>
      <c r="B2" s="2"/>
      <c r="C2" s="3"/>
      <c r="D2" s="3"/>
      <c r="E2" s="4"/>
      <c r="F2" s="4"/>
    </row>
    <row r="3" s="5" customFormat="true" ht="11.2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10"/>
      <c r="K3" s="9" t="s">
        <v>6</v>
      </c>
      <c r="L3" s="11"/>
      <c r="M3" s="9" t="s">
        <v>7</v>
      </c>
      <c r="N3" s="11"/>
      <c r="O3" s="9" t="s">
        <v>8</v>
      </c>
      <c r="P3" s="11"/>
      <c r="Q3" s="9" t="s">
        <v>9</v>
      </c>
      <c r="R3" s="11"/>
      <c r="S3" s="9" t="s">
        <v>10</v>
      </c>
      <c r="T3" s="12"/>
      <c r="U3" s="9" t="s">
        <v>11</v>
      </c>
      <c r="V3" s="12"/>
      <c r="W3" s="9" t="s">
        <v>12</v>
      </c>
    </row>
    <row r="4" s="5" customFormat="true" ht="11.25" hidden="false" customHeight="true" outlineLevel="0" collapsed="false">
      <c r="A4" s="6"/>
      <c r="B4" s="7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5" customFormat="true" ht="11.25" hidden="false" customHeight="true" outlineLevel="0" collapsed="false">
      <c r="A5" s="14"/>
      <c r="B5" s="14"/>
      <c r="C5" s="15"/>
      <c r="D5" s="15"/>
      <c r="E5" s="16"/>
      <c r="F5" s="16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U5" s="18"/>
      <c r="W5" s="18"/>
    </row>
    <row r="6" s="5" customFormat="true" ht="11.25" hidden="false" customHeight="true" outlineLevel="0" collapsed="false">
      <c r="A6" s="19" t="s">
        <v>14</v>
      </c>
      <c r="B6" s="19"/>
      <c r="C6" s="20" t="n">
        <v>76.25</v>
      </c>
      <c r="D6" s="20"/>
      <c r="E6" s="20" t="n">
        <v>87.45</v>
      </c>
      <c r="F6" s="20"/>
      <c r="G6" s="20" t="n">
        <v>78.28</v>
      </c>
      <c r="H6" s="20"/>
      <c r="I6" s="20" t="n">
        <v>73.23</v>
      </c>
      <c r="J6" s="18"/>
      <c r="K6" s="21" t="n">
        <v>61.2792297111417</v>
      </c>
      <c r="L6" s="21"/>
      <c r="M6" s="18" t="n">
        <v>76.84</v>
      </c>
      <c r="N6" s="18"/>
      <c r="O6" s="20" t="n">
        <v>74.075</v>
      </c>
      <c r="P6" s="18"/>
      <c r="Q6" s="20" t="n">
        <v>59.7</v>
      </c>
      <c r="R6" s="18"/>
      <c r="S6" s="20" t="n">
        <v>68.5</v>
      </c>
      <c r="U6" s="20" t="n">
        <v>89.2</v>
      </c>
      <c r="W6" s="20" t="n">
        <v>67.6</v>
      </c>
    </row>
    <row r="7" s="5" customFormat="true" ht="11.25" hidden="false" customHeight="true" outlineLevel="0" collapsed="false">
      <c r="A7" s="19" t="s">
        <v>15</v>
      </c>
      <c r="B7" s="19"/>
      <c r="C7" s="20" t="n">
        <v>78.86</v>
      </c>
      <c r="D7" s="20"/>
      <c r="E7" s="20" t="n">
        <v>67.04</v>
      </c>
      <c r="F7" s="20"/>
      <c r="G7" s="20" t="n">
        <v>70.94</v>
      </c>
      <c r="H7" s="20"/>
      <c r="I7" s="20" t="n">
        <v>68.53</v>
      </c>
      <c r="J7" s="18"/>
      <c r="K7" s="21" t="n">
        <v>67.9012345679012</v>
      </c>
      <c r="L7" s="21"/>
      <c r="M7" s="20" t="n">
        <v>70.8</v>
      </c>
      <c r="N7" s="20"/>
      <c r="O7" s="20" t="n">
        <v>61.025</v>
      </c>
      <c r="P7" s="20"/>
      <c r="Q7" s="20" t="n">
        <v>60.3</v>
      </c>
      <c r="R7" s="20"/>
      <c r="S7" s="20" t="n">
        <v>51.35</v>
      </c>
      <c r="U7" s="20" t="n">
        <v>69.5</v>
      </c>
      <c r="W7" s="20" t="n">
        <v>65.87</v>
      </c>
    </row>
    <row r="8" s="5" customFormat="true" ht="11.25" hidden="false" customHeight="true" outlineLevel="0" collapsed="false">
      <c r="A8" s="19" t="s">
        <v>16</v>
      </c>
      <c r="B8" s="19"/>
      <c r="C8" s="20" t="n">
        <v>83.22</v>
      </c>
      <c r="D8" s="20"/>
      <c r="E8" s="20" t="n">
        <v>60.24</v>
      </c>
      <c r="F8" s="20"/>
      <c r="G8" s="20" t="n">
        <v>81.67</v>
      </c>
      <c r="H8" s="20"/>
      <c r="I8" s="20" t="n">
        <v>65.05</v>
      </c>
      <c r="J8" s="18"/>
      <c r="K8" s="21" t="n">
        <v>77.2468714448237</v>
      </c>
      <c r="L8" s="21"/>
      <c r="M8" s="18" t="n">
        <v>68.32</v>
      </c>
      <c r="N8" s="18"/>
      <c r="O8" s="20" t="n">
        <v>62.725</v>
      </c>
      <c r="P8" s="18"/>
      <c r="Q8" s="20" t="n">
        <v>41.55</v>
      </c>
      <c r="R8" s="18"/>
      <c r="S8" s="20" t="n">
        <v>66.65</v>
      </c>
      <c r="U8" s="20" t="n">
        <v>65.3</v>
      </c>
      <c r="W8" s="20" t="n">
        <v>63.4</v>
      </c>
    </row>
    <row r="9" s="5" customFormat="true" ht="11.25" hidden="false" customHeight="true" outlineLevel="0" collapsed="false">
      <c r="A9" s="19" t="s">
        <v>17</v>
      </c>
      <c r="B9" s="19"/>
      <c r="C9" s="20" t="n">
        <v>78.66</v>
      </c>
      <c r="D9" s="20"/>
      <c r="E9" s="20" t="n">
        <v>65.09</v>
      </c>
      <c r="F9" s="20"/>
      <c r="G9" s="20" t="n">
        <v>79.43</v>
      </c>
      <c r="H9" s="20"/>
      <c r="I9" s="20" t="n">
        <v>65.18</v>
      </c>
      <c r="J9" s="18"/>
      <c r="K9" s="21" t="n">
        <v>78.6845310596833</v>
      </c>
      <c r="L9" s="21"/>
      <c r="M9" s="18" t="n">
        <v>71.18</v>
      </c>
      <c r="N9" s="18"/>
      <c r="O9" s="20" t="n">
        <v>64.675</v>
      </c>
      <c r="P9" s="18"/>
      <c r="Q9" s="20" t="n">
        <v>37.4</v>
      </c>
      <c r="R9" s="18"/>
      <c r="S9" s="20" t="n">
        <v>54.9</v>
      </c>
      <c r="U9" s="20" t="n">
        <v>62</v>
      </c>
      <c r="W9" s="20" t="n">
        <v>57.55</v>
      </c>
    </row>
    <row r="10" s="5" customFormat="true" ht="11.25" hidden="false" customHeight="true" outlineLevel="0" collapsed="false">
      <c r="A10" s="19" t="s">
        <v>18</v>
      </c>
      <c r="B10" s="19"/>
      <c r="C10" s="20" t="n">
        <v>77.13</v>
      </c>
      <c r="D10" s="20"/>
      <c r="E10" s="20" t="n">
        <v>56.43</v>
      </c>
      <c r="F10" s="20"/>
      <c r="G10" s="20" t="n">
        <v>75.38</v>
      </c>
      <c r="H10" s="20"/>
      <c r="I10" s="20" t="n">
        <v>60.91</v>
      </c>
      <c r="J10" s="18"/>
      <c r="K10" s="21" t="n">
        <v>74.5535714285714</v>
      </c>
      <c r="L10" s="21"/>
      <c r="M10" s="18" t="n">
        <v>66.61</v>
      </c>
      <c r="N10" s="18"/>
      <c r="O10" s="20" t="n">
        <v>58.7</v>
      </c>
      <c r="P10" s="18"/>
      <c r="Q10" s="20" t="n">
        <v>68.92</v>
      </c>
      <c r="R10" s="18"/>
      <c r="S10" s="20" t="n">
        <v>64.2</v>
      </c>
      <c r="U10" s="20" t="n">
        <v>66.6</v>
      </c>
      <c r="W10" s="20" t="n">
        <v>60.9</v>
      </c>
    </row>
    <row r="11" s="5" customFormat="true" ht="11.2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18"/>
      <c r="K11" s="22"/>
      <c r="L11" s="22"/>
      <c r="M11" s="18"/>
      <c r="N11" s="18"/>
      <c r="O11" s="21"/>
      <c r="P11" s="18"/>
      <c r="Q11" s="21"/>
      <c r="R11" s="18"/>
      <c r="S11" s="21"/>
      <c r="U11" s="21"/>
      <c r="W11" s="21"/>
    </row>
    <row r="12" s="5" customFormat="true" ht="11.2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18"/>
      <c r="K12" s="22"/>
      <c r="L12" s="22"/>
    </row>
    <row r="13" s="5" customFormat="true" ht="11.25" hidden="false" customHeight="true" outlineLevel="0" collapsed="false">
      <c r="A13" s="23" t="s">
        <v>19</v>
      </c>
      <c r="B13" s="23"/>
      <c r="C13" s="24" t="n">
        <v>78.64</v>
      </c>
      <c r="D13" s="24"/>
      <c r="E13" s="24" t="n">
        <v>62.11</v>
      </c>
      <c r="F13" s="24"/>
      <c r="G13" s="25" t="n">
        <v>76.39</v>
      </c>
      <c r="H13" s="25"/>
      <c r="I13" s="25" t="n">
        <v>65.2</v>
      </c>
      <c r="J13" s="18"/>
      <c r="K13" s="26" t="n">
        <v>71.66</v>
      </c>
      <c r="L13" s="26"/>
      <c r="M13" s="27" t="n">
        <v>69.92</v>
      </c>
      <c r="N13" s="27"/>
      <c r="O13" s="25" t="n">
        <v>64.244</v>
      </c>
      <c r="P13" s="27"/>
      <c r="Q13" s="25" t="n">
        <v>52.97</v>
      </c>
      <c r="R13" s="27"/>
      <c r="S13" s="25" t="n">
        <v>61.12</v>
      </c>
      <c r="U13" s="25" t="n">
        <v>67.4</v>
      </c>
      <c r="W13" s="25" t="n">
        <f aca="false">SUM(W6:W12)/5</f>
        <v>63.064</v>
      </c>
    </row>
    <row r="14" s="5" customFormat="true" ht="11.25" hidden="false" customHeight="true" outlineLevel="0" collapsed="false">
      <c r="A14" s="28"/>
      <c r="B14" s="28"/>
      <c r="C14" s="29"/>
      <c r="D14" s="29"/>
      <c r="E14" s="29"/>
      <c r="F14" s="29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1"/>
      <c r="V14" s="32"/>
      <c r="W14" s="31"/>
    </row>
    <row r="15" customFormat="false" ht="15" hidden="false" customHeight="true" outlineLevel="0" collapsed="false">
      <c r="A15" s="33"/>
      <c r="B15" s="33"/>
      <c r="C15" s="34"/>
      <c r="D15" s="34"/>
      <c r="E15" s="35"/>
      <c r="F15" s="35"/>
      <c r="G15" s="36"/>
      <c r="H15" s="36"/>
      <c r="I15" s="36"/>
      <c r="J15" s="36"/>
      <c r="K15" s="36"/>
      <c r="L15" s="36"/>
      <c r="M15" s="36"/>
      <c r="N15" s="36"/>
    </row>
    <row r="16" s="38" customFormat="true" ht="9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" hidden="false" customHeight="true" outlineLevel="0" collapsed="false">
      <c r="A17" s="39" t="s">
        <v>2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5" hidden="false" customHeight="tru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</sheetData>
  <mergeCells count="7">
    <mergeCell ref="A1:W1"/>
    <mergeCell ref="A3:A4"/>
    <mergeCell ref="B3:B4"/>
    <mergeCell ref="C4:W4"/>
    <mergeCell ref="A16:U16"/>
    <mergeCell ref="A17:W17"/>
    <mergeCell ref="A18:W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1T06:56:35Z</dcterms:modified>
  <cp:revision>0</cp:revision>
  <dc:subject/>
  <dc:title/>
</cp:coreProperties>
</file>