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.1" sheetId="1" state="visible" r:id="rId2"/>
  </sheets>
  <definedNames>
    <definedName function="false" hidden="false" localSheetId="0" name="_xlnm.Print_Area" vbProcedure="false">'22.1'!$A$1:$O$26</definedName>
    <definedName function="false" hidden="false" localSheetId="0" name="_xlnm.Print_Titles" vbProcedure="false">'22.1'!$A:$A</definedName>
    <definedName function="false" hidden="false" name="AOK_A_Anagrafica" vbProcedure="false">#REF!</definedName>
    <definedName function="false" hidden="false" name="dbo_V_ElencoAmmiPerCarica" vbProcedure="false">#REF!</definedName>
    <definedName function="false" hidden="false" name="Query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19">
  <si>
    <t xml:space="preserve">Tavola 22.1 - Popolazione residente nell’Euroregione Alpi-Mediterraneo per macro classi di età e genere - Valori assoluti e percentuali - Anno 2020</t>
  </si>
  <si>
    <t xml:space="preserve">VALORI ASSOLUTI</t>
  </si>
  <si>
    <t xml:space="preserve">PAESI EUROREGIONE</t>
  </si>
  <si>
    <t xml:space="preserve">Maschi</t>
  </si>
  <si>
    <t xml:space="preserve">Femmine</t>
  </si>
  <si>
    <t xml:space="preserve">Maschi e Femmine</t>
  </si>
  <si>
    <t xml:space="preserve">0-14</t>
  </si>
  <si>
    <t xml:space="preserve">15-64</t>
  </si>
  <si>
    <t xml:space="preserve">65 e oltre</t>
  </si>
  <si>
    <t xml:space="preserve">Totale</t>
  </si>
  <si>
    <t xml:space="preserve">Valle d'Aosta/Vallée d'Aoste</t>
  </si>
  <si>
    <t xml:space="preserve">Piemonte</t>
  </si>
  <si>
    <t xml:space="preserve">Liguria</t>
  </si>
  <si>
    <t xml:space="preserve">Provence - Alpes - Côte d'Azur</t>
  </si>
  <si>
    <t xml:space="preserve">Rhône-Alpes</t>
  </si>
  <si>
    <t xml:space="preserve">Totale Euroregione</t>
  </si>
  <si>
    <t xml:space="preserve">VALORI PERCENTUALI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Eurostat</t>
    </r>
  </si>
  <si>
    <t xml:space="preserve">I dati fanno riferimento ad una nuova versione dei NUTS (nomenclatura delle unità territoriali per la statistica) rispetto ai dati riportati in precedenz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_-* #,##0_-;\-* #,##0_-;_-* \-_-;_-@_-"/>
    <numFmt numFmtId="167" formatCode="_-&quot;L. &quot;* #,##0_-;&quot;-L. &quot;* #,##0_-;_-&quot;L. &quot;* \-_-;_-@_-"/>
    <numFmt numFmtId="168" formatCode="#,##0"/>
    <numFmt numFmtId="169" formatCode="#,##0.0"/>
    <numFmt numFmtId="170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Verdana"/>
      <family val="2"/>
    </font>
    <font>
      <i val="true"/>
      <sz val="7"/>
      <name val="Arial"/>
      <family val="2"/>
    </font>
    <font>
      <sz val="7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020020vINC" xfId="21"/>
    <cellStyle name="Standard" xfId="22"/>
    <cellStyle name="Valuta (0)_020020vINC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:IV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5" min="2" style="1" width="10.71"/>
    <col collapsed="false" customWidth="true" hidden="false" outlineLevel="0" max="6" min="6" style="1" width="0.85"/>
    <col collapsed="false" customWidth="true" hidden="false" outlineLevel="0" max="10" min="7" style="1" width="10.71"/>
    <col collapsed="false" customWidth="true" hidden="false" outlineLevel="0" max="11" min="11" style="1" width="0.85"/>
    <col collapsed="false" customWidth="true" hidden="false" outlineLevel="0" max="16" min="12" style="1" width="10.71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5" customFormat="false" ht="12.75" hidden="false" customHeight="true" outlineLevel="0" collapsed="false">
      <c r="A5" s="5" t="s">
        <v>2</v>
      </c>
      <c r="B5" s="6" t="s">
        <v>3</v>
      </c>
      <c r="C5" s="6"/>
      <c r="D5" s="6"/>
      <c r="E5" s="6"/>
      <c r="F5" s="7"/>
      <c r="G5" s="6" t="s">
        <v>4</v>
      </c>
      <c r="H5" s="6"/>
      <c r="I5" s="6"/>
      <c r="J5" s="6"/>
      <c r="K5" s="8"/>
      <c r="L5" s="6" t="s">
        <v>5</v>
      </c>
      <c r="M5" s="6"/>
      <c r="N5" s="6"/>
      <c r="O5" s="6"/>
    </row>
    <row r="6" customFormat="false" ht="12.75" hidden="false" customHeight="true" outlineLevel="0" collapsed="false">
      <c r="A6" s="5"/>
      <c r="B6" s="9" t="s">
        <v>6</v>
      </c>
      <c r="C6" s="9" t="s">
        <v>7</v>
      </c>
      <c r="D6" s="9" t="s">
        <v>8</v>
      </c>
      <c r="E6" s="9" t="s">
        <v>9</v>
      </c>
      <c r="F6" s="10"/>
      <c r="G6" s="9" t="s">
        <v>6</v>
      </c>
      <c r="H6" s="9" t="s">
        <v>7</v>
      </c>
      <c r="I6" s="9" t="s">
        <v>8</v>
      </c>
      <c r="J6" s="9" t="s">
        <v>9</v>
      </c>
      <c r="L6" s="9" t="s">
        <v>6</v>
      </c>
      <c r="M6" s="9" t="s">
        <v>7</v>
      </c>
      <c r="N6" s="9" t="s">
        <v>8</v>
      </c>
      <c r="O6" s="9" t="s">
        <v>9</v>
      </c>
    </row>
    <row r="7" customFormat="false" ht="12.75" hidden="false" customHeight="true" outlineLevel="0" collapsed="false">
      <c r="A7" s="11" t="s">
        <v>10</v>
      </c>
      <c r="B7" s="12" t="n">
        <v>8298</v>
      </c>
      <c r="C7" s="12" t="n">
        <v>39426</v>
      </c>
      <c r="D7" s="12" t="n">
        <v>13397</v>
      </c>
      <c r="E7" s="12" t="n">
        <f aca="false">SUM(B7:D7)</f>
        <v>61121</v>
      </c>
      <c r="F7" s="12"/>
      <c r="G7" s="12" t="n">
        <v>7786</v>
      </c>
      <c r="H7" s="12" t="n">
        <v>39215</v>
      </c>
      <c r="I7" s="12" t="n">
        <v>16912</v>
      </c>
      <c r="J7" s="12" t="n">
        <f aca="false">SUM(G7:I7)</f>
        <v>63913</v>
      </c>
      <c r="L7" s="12" t="n">
        <v>16084</v>
      </c>
      <c r="M7" s="12" t="n">
        <v>78641</v>
      </c>
      <c r="N7" s="12" t="n">
        <v>30309</v>
      </c>
      <c r="O7" s="12" t="n">
        <f aca="false">SUM(L7:N7)</f>
        <v>125034</v>
      </c>
    </row>
    <row r="8" customFormat="false" ht="12.75" hidden="false" customHeight="true" outlineLevel="0" collapsed="false">
      <c r="A8" s="11" t="s">
        <v>11</v>
      </c>
      <c r="B8" s="12" t="n">
        <v>270109</v>
      </c>
      <c r="C8" s="12" t="n">
        <v>1338830</v>
      </c>
      <c r="D8" s="12" t="n">
        <v>486119</v>
      </c>
      <c r="E8" s="12" t="n">
        <f aca="false">SUM(B8:D8)</f>
        <v>2095058</v>
      </c>
      <c r="F8" s="12"/>
      <c r="G8" s="12" t="n">
        <v>255329</v>
      </c>
      <c r="H8" s="12" t="n">
        <v>1330989</v>
      </c>
      <c r="I8" s="12" t="n">
        <v>629841</v>
      </c>
      <c r="J8" s="12" t="n">
        <f aca="false">SUM(G8:I8)</f>
        <v>2216159</v>
      </c>
      <c r="L8" s="12" t="n">
        <v>525438</v>
      </c>
      <c r="M8" s="12" t="n">
        <v>2669819</v>
      </c>
      <c r="N8" s="12" t="n">
        <v>1115960</v>
      </c>
      <c r="O8" s="12" t="n">
        <f aca="false">SUM(L8:N8)</f>
        <v>4311217</v>
      </c>
    </row>
    <row r="9" customFormat="false" ht="12.75" hidden="false" customHeight="true" outlineLevel="0" collapsed="false">
      <c r="A9" s="11" t="s">
        <v>12</v>
      </c>
      <c r="B9" s="12" t="n">
        <v>85869</v>
      </c>
      <c r="C9" s="12" t="n">
        <v>458651</v>
      </c>
      <c r="D9" s="12" t="n">
        <v>185851</v>
      </c>
      <c r="E9" s="12" t="n">
        <f aca="false">SUM(B9:D9)</f>
        <v>730371</v>
      </c>
      <c r="F9" s="12"/>
      <c r="G9" s="12" t="n">
        <v>81163</v>
      </c>
      <c r="H9" s="12" t="n">
        <v>460799</v>
      </c>
      <c r="I9" s="12" t="n">
        <v>252493</v>
      </c>
      <c r="J9" s="12" t="n">
        <f aca="false">SUM(G9:I9)</f>
        <v>794455</v>
      </c>
      <c r="L9" s="12" t="n">
        <v>167032</v>
      </c>
      <c r="M9" s="12" t="n">
        <v>919450</v>
      </c>
      <c r="N9" s="12" t="n">
        <v>438344</v>
      </c>
      <c r="O9" s="12" t="n">
        <f aca="false">SUM(L9:N9)</f>
        <v>1524826</v>
      </c>
    </row>
    <row r="10" customFormat="false" ht="12.75" hidden="false" customHeight="true" outlineLevel="0" collapsed="false">
      <c r="A10" s="11" t="s">
        <v>13</v>
      </c>
      <c r="B10" s="12" t="n">
        <v>434831</v>
      </c>
      <c r="C10" s="12" t="n">
        <v>1478535</v>
      </c>
      <c r="D10" s="12" t="n">
        <v>511979</v>
      </c>
      <c r="E10" s="12" t="n">
        <f aca="false">SUM(B10:D10)</f>
        <v>2425345</v>
      </c>
      <c r="F10" s="12"/>
      <c r="G10" s="12" t="n">
        <v>414467</v>
      </c>
      <c r="H10" s="12" t="n">
        <v>1558537</v>
      </c>
      <c r="I10" s="12" t="n">
        <v>679233</v>
      </c>
      <c r="J10" s="12" t="n">
        <f aca="false">SUM(G10:I10)</f>
        <v>2652237</v>
      </c>
      <c r="L10" s="12" t="n">
        <v>849298</v>
      </c>
      <c r="M10" s="12" t="n">
        <v>3037072</v>
      </c>
      <c r="N10" s="12" t="n">
        <v>1191212</v>
      </c>
      <c r="O10" s="12" t="n">
        <f aca="false">SUM(L10:N10)</f>
        <v>5077582</v>
      </c>
    </row>
    <row r="11" customFormat="false" ht="12.75" hidden="false" customHeight="true" outlineLevel="0" collapsed="false">
      <c r="A11" s="11" t="s">
        <v>14</v>
      </c>
      <c r="B11" s="12" t="n">
        <v>635531</v>
      </c>
      <c r="C11" s="12" t="n">
        <v>2058624</v>
      </c>
      <c r="D11" s="12" t="n">
        <v>560492</v>
      </c>
      <c r="E11" s="12" t="n">
        <f aca="false">SUM(B11:D11)</f>
        <v>3254647</v>
      </c>
      <c r="F11" s="12"/>
      <c r="G11" s="12" t="n">
        <v>605483</v>
      </c>
      <c r="H11" s="12" t="n">
        <v>2096472</v>
      </c>
      <c r="I11" s="12" t="n">
        <v>735724</v>
      </c>
      <c r="J11" s="12" t="n">
        <f aca="false">SUM(G11:I11)</f>
        <v>3437679</v>
      </c>
      <c r="L11" s="12" t="n">
        <v>1241014</v>
      </c>
      <c r="M11" s="12" t="n">
        <v>4155096</v>
      </c>
      <c r="N11" s="12" t="n">
        <v>1296216</v>
      </c>
      <c r="O11" s="12" t="n">
        <f aca="false">SUM(L11:N11)</f>
        <v>6692326</v>
      </c>
    </row>
    <row r="12" customFormat="false" ht="12.75" hidden="false" customHeight="true" outlineLevel="0" collapsed="false">
      <c r="A12" s="13" t="s">
        <v>15</v>
      </c>
      <c r="B12" s="14" t="n">
        <f aca="false">SUM(B7:B11)</f>
        <v>1434638</v>
      </c>
      <c r="C12" s="14" t="n">
        <f aca="false">SUM(C7:C11)</f>
        <v>5374066</v>
      </c>
      <c r="D12" s="14" t="n">
        <f aca="false">SUM(D7:D11)</f>
        <v>1757838</v>
      </c>
      <c r="E12" s="14" t="n">
        <f aca="false">SUM(E7:E11)</f>
        <v>8566542</v>
      </c>
      <c r="F12" s="14"/>
      <c r="G12" s="14" t="n">
        <f aca="false">SUM(G7:G11)</f>
        <v>1364228</v>
      </c>
      <c r="H12" s="14" t="n">
        <f aca="false">SUM(H7:H11)</f>
        <v>5486012</v>
      </c>
      <c r="I12" s="14" t="n">
        <f aca="false">SUM(I7:I11)</f>
        <v>2314203</v>
      </c>
      <c r="J12" s="14" t="n">
        <f aca="false">SUM(J7:J11)</f>
        <v>9164443</v>
      </c>
      <c r="K12" s="15"/>
      <c r="L12" s="14" t="n">
        <f aca="false">SUM(L7:L11)</f>
        <v>2798866</v>
      </c>
      <c r="M12" s="14" t="n">
        <f aca="false">SUM(M7:M11)</f>
        <v>10860078</v>
      </c>
      <c r="N12" s="14" t="n">
        <f aca="false">SUM(N7:N11)</f>
        <v>4072041</v>
      </c>
      <c r="O12" s="14" t="n">
        <f aca="false">SUM(O7:O11)</f>
        <v>17730985</v>
      </c>
    </row>
    <row r="13" customFormat="false" ht="12.75" hidden="false" customHeight="true" outlineLevel="0" collapsed="false">
      <c r="A13" s="16"/>
      <c r="B13" s="17"/>
      <c r="C13" s="17"/>
      <c r="D13" s="17"/>
      <c r="E13" s="17"/>
      <c r="F13" s="17"/>
    </row>
    <row r="14" customFormat="false" ht="12.75" hidden="false" customHeight="false" outlineLevel="0" collapsed="false">
      <c r="B14" s="4" t="s">
        <v>16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</row>
    <row r="15" customFormat="false" ht="12.75" hidden="false" customHeight="false" outlineLevel="0" collapsed="false">
      <c r="A15" s="18"/>
      <c r="B15" s="18"/>
      <c r="C15" s="18"/>
      <c r="D15" s="18"/>
      <c r="E15" s="18"/>
      <c r="F15" s="18"/>
    </row>
    <row r="16" customFormat="false" ht="12.75" hidden="false" customHeight="true" outlineLevel="0" collapsed="false">
      <c r="A16" s="5" t="s">
        <v>2</v>
      </c>
      <c r="B16" s="19" t="s">
        <v>3</v>
      </c>
      <c r="C16" s="19"/>
      <c r="D16" s="19"/>
      <c r="E16" s="19"/>
      <c r="F16" s="20"/>
      <c r="G16" s="19" t="s">
        <v>4</v>
      </c>
      <c r="H16" s="19"/>
      <c r="I16" s="19"/>
      <c r="J16" s="19"/>
      <c r="K16" s="8"/>
      <c r="L16" s="19" t="s">
        <v>5</v>
      </c>
      <c r="M16" s="19"/>
      <c r="N16" s="19"/>
      <c r="O16" s="19"/>
    </row>
    <row r="17" customFormat="false" ht="12.75" hidden="false" customHeight="true" outlineLevel="0" collapsed="false">
      <c r="A17" s="5"/>
      <c r="B17" s="9" t="s">
        <v>6</v>
      </c>
      <c r="C17" s="9" t="s">
        <v>7</v>
      </c>
      <c r="D17" s="9" t="s">
        <v>8</v>
      </c>
      <c r="E17" s="9" t="s">
        <v>9</v>
      </c>
      <c r="F17" s="10"/>
      <c r="G17" s="9" t="s">
        <v>6</v>
      </c>
      <c r="H17" s="9" t="s">
        <v>7</v>
      </c>
      <c r="I17" s="9" t="s">
        <v>8</v>
      </c>
      <c r="J17" s="9" t="s">
        <v>9</v>
      </c>
      <c r="L17" s="9" t="s">
        <v>6</v>
      </c>
      <c r="M17" s="9" t="s">
        <v>7</v>
      </c>
      <c r="N17" s="9" t="s">
        <v>8</v>
      </c>
      <c r="O17" s="9" t="s">
        <v>9</v>
      </c>
    </row>
    <row r="18" customFormat="false" ht="12.75" hidden="false" customHeight="false" outlineLevel="0" collapsed="false">
      <c r="A18" s="11" t="s">
        <v>10</v>
      </c>
      <c r="B18" s="21" t="n">
        <f aca="false">B7/$E7*100</f>
        <v>13.5763485545066</v>
      </c>
      <c r="C18" s="21" t="n">
        <f aca="false">C7/$E7*100</f>
        <v>64.5048346722076</v>
      </c>
      <c r="D18" s="21" t="n">
        <f aca="false">D7/$E7*100</f>
        <v>21.9188167732858</v>
      </c>
      <c r="E18" s="21" t="n">
        <f aca="false">SUM(B18:D18)</f>
        <v>100</v>
      </c>
      <c r="F18" s="21"/>
      <c r="G18" s="21" t="n">
        <f aca="false">G7/$J7*100</f>
        <v>12.1821851579491</v>
      </c>
      <c r="H18" s="21" t="n">
        <f aca="false">H7/$J7*100</f>
        <v>61.3568444604384</v>
      </c>
      <c r="I18" s="21" t="n">
        <f aca="false">I7/$J7*100</f>
        <v>26.4609703816125</v>
      </c>
      <c r="J18" s="21" t="n">
        <f aca="false">SUM(G18:I18)</f>
        <v>100</v>
      </c>
      <c r="L18" s="21" t="n">
        <f aca="false">L7/$O7*100</f>
        <v>12.8637010733081</v>
      </c>
      <c r="M18" s="21" t="n">
        <f aca="false">M7/$O7*100</f>
        <v>62.8956923716749</v>
      </c>
      <c r="N18" s="21" t="n">
        <f aca="false">N7/$O7*100</f>
        <v>24.240606555017</v>
      </c>
      <c r="O18" s="21" t="n">
        <f aca="false">SUM(L18:N18)</f>
        <v>100</v>
      </c>
    </row>
    <row r="19" customFormat="false" ht="12.75" hidden="false" customHeight="false" outlineLevel="0" collapsed="false">
      <c r="A19" s="11" t="s">
        <v>11</v>
      </c>
      <c r="B19" s="21" t="n">
        <f aca="false">B8/$E8*100</f>
        <v>12.8926740930323</v>
      </c>
      <c r="C19" s="21" t="n">
        <f aca="false">C8/$E8*100</f>
        <v>63.9041974016949</v>
      </c>
      <c r="D19" s="21" t="n">
        <f aca="false">D8/$E8*100</f>
        <v>23.2031285052729</v>
      </c>
      <c r="E19" s="21" t="n">
        <f aca="false">SUM(B19:D19)</f>
        <v>100</v>
      </c>
      <c r="F19" s="21"/>
      <c r="G19" s="21" t="n">
        <f aca="false">G8/$J8*100</f>
        <v>11.5212401276262</v>
      </c>
      <c r="H19" s="21" t="n">
        <f aca="false">H8/$J8*100</f>
        <v>60.0583712630727</v>
      </c>
      <c r="I19" s="21" t="n">
        <f aca="false">I8/$J8*100</f>
        <v>28.420388609301</v>
      </c>
      <c r="J19" s="21" t="n">
        <f aca="false">SUM(G19:I19)</f>
        <v>100</v>
      </c>
      <c r="L19" s="21" t="n">
        <f aca="false">L8/$O8*100</f>
        <v>12.1876954929432</v>
      </c>
      <c r="M19" s="21" t="n">
        <f aca="false">M8/$O8*100</f>
        <v>61.927270188441</v>
      </c>
      <c r="N19" s="21" t="n">
        <f aca="false">N8/$O8*100</f>
        <v>25.8850343186158</v>
      </c>
      <c r="O19" s="21" t="n">
        <f aca="false">SUM(L19:N19)</f>
        <v>100</v>
      </c>
    </row>
    <row r="20" customFormat="false" ht="12.75" hidden="false" customHeight="false" outlineLevel="0" collapsed="false">
      <c r="A20" s="11" t="s">
        <v>12</v>
      </c>
      <c r="B20" s="21" t="n">
        <f aca="false">B9/$E9*100</f>
        <v>11.7569016294459</v>
      </c>
      <c r="C20" s="21" t="n">
        <f aca="false">C9/$E9*100</f>
        <v>62.7969894752119</v>
      </c>
      <c r="D20" s="21" t="n">
        <f aca="false">D9/$E9*100</f>
        <v>25.4461088953422</v>
      </c>
      <c r="E20" s="21" t="n">
        <f aca="false">SUM(B20:D20)</f>
        <v>100</v>
      </c>
      <c r="F20" s="21"/>
      <c r="G20" s="21" t="n">
        <f aca="false">G9/$J9*100</f>
        <v>10.2161859387882</v>
      </c>
      <c r="H20" s="21" t="n">
        <f aca="false">H9/$J9*100</f>
        <v>58.001900674047</v>
      </c>
      <c r="I20" s="21" t="n">
        <f aca="false">I9/$J9*100</f>
        <v>31.7819133871648</v>
      </c>
      <c r="J20" s="21" t="n">
        <f aca="false">SUM(G20:I20)</f>
        <v>100</v>
      </c>
      <c r="L20" s="21" t="n">
        <f aca="false">L9/$O9*100</f>
        <v>10.954167885385</v>
      </c>
      <c r="M20" s="21" t="n">
        <f aca="false">M9/$O9*100</f>
        <v>60.2986832595981</v>
      </c>
      <c r="N20" s="21" t="n">
        <f aca="false">N9/$O9*100</f>
        <v>28.7471488550169</v>
      </c>
      <c r="O20" s="21" t="n">
        <f aca="false">SUM(L20:N20)</f>
        <v>100</v>
      </c>
    </row>
    <row r="21" customFormat="false" ht="12.75" hidden="false" customHeight="false" outlineLevel="0" collapsed="false">
      <c r="A21" s="11" t="s">
        <v>13</v>
      </c>
      <c r="B21" s="21" t="n">
        <f aca="false">B10/$E10*100</f>
        <v>17.9286245874298</v>
      </c>
      <c r="C21" s="21" t="n">
        <f aca="false">C10/$E10*100</f>
        <v>60.9618425419889</v>
      </c>
      <c r="D21" s="21" t="n">
        <f aca="false">D10/$E10*100</f>
        <v>21.1095328705813</v>
      </c>
      <c r="E21" s="21" t="n">
        <f aca="false">SUM(B21:D21)</f>
        <v>100</v>
      </c>
      <c r="F21" s="21"/>
      <c r="G21" s="21" t="n">
        <f aca="false">G10/$J10*100</f>
        <v>15.6270725429138</v>
      </c>
      <c r="H21" s="21" t="n">
        <f aca="false">H10/$J10*100</f>
        <v>58.7631120446627</v>
      </c>
      <c r="I21" s="21" t="n">
        <f aca="false">I10/$J10*100</f>
        <v>25.6098154124235</v>
      </c>
      <c r="J21" s="21" t="n">
        <f aca="false">SUM(G21:I21)</f>
        <v>100</v>
      </c>
      <c r="L21" s="21" t="n">
        <f aca="false">L10/$O10*100</f>
        <v>16.726426082336</v>
      </c>
      <c r="M21" s="21" t="n">
        <f aca="false">M10/$O10*100</f>
        <v>59.8133521034225</v>
      </c>
      <c r="N21" s="21" t="n">
        <f aca="false">N10/$O10*100</f>
        <v>23.4602218142415</v>
      </c>
      <c r="O21" s="21" t="n">
        <f aca="false">SUM(L21:N21)</f>
        <v>100</v>
      </c>
    </row>
    <row r="22" customFormat="false" ht="12.75" hidden="false" customHeight="false" outlineLevel="0" collapsed="false">
      <c r="A22" s="11" t="s">
        <v>14</v>
      </c>
      <c r="B22" s="21" t="n">
        <f aca="false">B11/$E11*100</f>
        <v>19.5268795663554</v>
      </c>
      <c r="C22" s="21" t="n">
        <f aca="false">C11/$E11*100</f>
        <v>63.2518365278938</v>
      </c>
      <c r="D22" s="21" t="n">
        <f aca="false">D11/$E11*100</f>
        <v>17.2212839057508</v>
      </c>
      <c r="E22" s="21" t="n">
        <f aca="false">SUM(B22:D22)</f>
        <v>100</v>
      </c>
      <c r="F22" s="21"/>
      <c r="G22" s="21" t="n">
        <f aca="false">G11/$J11*100</f>
        <v>17.613133745181</v>
      </c>
      <c r="H22" s="21" t="n">
        <f aca="false">H11/$J11*100</f>
        <v>60.9851007031198</v>
      </c>
      <c r="I22" s="21" t="n">
        <f aca="false">I11/$J11*100</f>
        <v>21.4017655516993</v>
      </c>
      <c r="J22" s="21" t="n">
        <f aca="false">SUM(G22:I22)</f>
        <v>100</v>
      </c>
      <c r="L22" s="21" t="n">
        <f aca="false">L11/$O11*100</f>
        <v>18.5438366272055</v>
      </c>
      <c r="M22" s="21" t="n">
        <f aca="false">M11/$O11*100</f>
        <v>62.087471530825</v>
      </c>
      <c r="N22" s="21" t="n">
        <f aca="false">N11/$O11*100</f>
        <v>19.3686918419694</v>
      </c>
      <c r="O22" s="21" t="n">
        <f aca="false">SUM(L22:N22)</f>
        <v>100</v>
      </c>
    </row>
    <row r="23" customFormat="false" ht="12.75" hidden="false" customHeight="false" outlineLevel="0" collapsed="false">
      <c r="A23" s="13" t="s">
        <v>15</v>
      </c>
      <c r="B23" s="22" t="n">
        <f aca="false">B12/$E12*100</f>
        <v>16.7469907927843</v>
      </c>
      <c r="C23" s="22" t="n">
        <f aca="false">C12/$E12*100</f>
        <v>62.7332008644795</v>
      </c>
      <c r="D23" s="22" t="n">
        <f aca="false">D12/$E12*100</f>
        <v>20.5198083427362</v>
      </c>
      <c r="E23" s="22" t="n">
        <f aca="false">SUM(B23:D23)</f>
        <v>100</v>
      </c>
      <c r="F23" s="22"/>
      <c r="G23" s="22" t="n">
        <f aca="false">G12/$J12*100</f>
        <v>14.8860983695354</v>
      </c>
      <c r="H23" s="22" t="n">
        <f aca="false">H12/$J12*100</f>
        <v>59.8619250509824</v>
      </c>
      <c r="I23" s="22" t="n">
        <f aca="false">I12/$J12*100</f>
        <v>25.2519765794822</v>
      </c>
      <c r="J23" s="22" t="n">
        <f aca="false">SUM(G23:I23)</f>
        <v>100</v>
      </c>
      <c r="K23" s="15"/>
      <c r="L23" s="22" t="n">
        <f aca="false">L12/$O12*100</f>
        <v>15.7851692954452</v>
      </c>
      <c r="M23" s="22" t="n">
        <f aca="false">M12/$O12*100</f>
        <v>61.2491522608586</v>
      </c>
      <c r="N23" s="22" t="n">
        <f aca="false">N12/$O12*100</f>
        <v>22.9656784436962</v>
      </c>
      <c r="O23" s="22" t="n">
        <f aca="false">SUM(L23:N23)</f>
        <v>100</v>
      </c>
    </row>
    <row r="24" customFormat="false" ht="12.75" hidden="false" customHeight="false" outlineLevel="0" collapsed="false">
      <c r="A24" s="23"/>
      <c r="B24" s="23"/>
      <c r="C24" s="23"/>
      <c r="D24" s="23"/>
      <c r="E24" s="23"/>
      <c r="F24" s="23"/>
    </row>
    <row r="25" customFormat="false" ht="12.75" hidden="false" customHeight="false" outlineLevel="0" collapsed="false">
      <c r="A25" s="24" t="s">
        <v>17</v>
      </c>
    </row>
    <row r="26" customFormat="false" ht="12.75" hidden="false" customHeight="false" outlineLevel="0" collapsed="false">
      <c r="A26" s="25" t="s">
        <v>18</v>
      </c>
    </row>
    <row r="27" customFormat="false" ht="12.75" hidden="false" customHeight="false" outlineLevel="0" collapsed="false">
      <c r="A27" s="26"/>
      <c r="B27" s="12"/>
      <c r="C27" s="12"/>
      <c r="D27" s="12"/>
      <c r="G27" s="27"/>
      <c r="H27" s="27"/>
      <c r="I27" s="27"/>
      <c r="J27" s="27"/>
      <c r="L27" s="27"/>
      <c r="M27" s="27"/>
      <c r="N27" s="27"/>
      <c r="O27" s="27"/>
    </row>
  </sheetData>
  <mergeCells count="11">
    <mergeCell ref="A1:O1"/>
    <mergeCell ref="B3:O3"/>
    <mergeCell ref="A5:A6"/>
    <mergeCell ref="B5:E5"/>
    <mergeCell ref="G5:J5"/>
    <mergeCell ref="L5:O5"/>
    <mergeCell ref="B14:O14"/>
    <mergeCell ref="A16:A17"/>
    <mergeCell ref="B16:E16"/>
    <mergeCell ref="G16:J16"/>
    <mergeCell ref="L16:O16"/>
  </mergeCells>
  <printOptions headings="false" gridLines="false" gridLinesSet="true" horizontalCentered="true" verticalCentered="false"/>
  <pageMargins left="0" right="0" top="1.06319444444444" bottom="0.51180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0:54Z</dcterms:created>
  <dc:creator>Administrator</dc:creator>
  <dc:description/>
  <dc:language>en-US</dc:language>
  <cp:lastModifiedBy>Barbara FONTANA</cp:lastModifiedBy>
  <cp:lastPrinted>2020-02-18T15:54:12Z</cp:lastPrinted>
  <dcterms:modified xsi:type="dcterms:W3CDTF">2021-03-22T14:26:05Z</dcterms:modified>
  <cp:revision>0</cp:revision>
  <dc:subject/>
  <dc:title/>
</cp:coreProperties>
</file>