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6" sheetId="1" state="visible" r:id="rId2"/>
  </sheets>
  <definedNames>
    <definedName function="false" hidden="false" localSheetId="0" name="_xlnm.Print_Area" vbProcedure="false">'16.26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9"/>
        <rFont val="Arial"/>
        <family val="2"/>
      </rPr>
      <t xml:space="preserve">Tavola 16.26 - Tariff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in euro dello ski-pass - Stagione invernale 2020/2021 - Valle d'Aosta</t>
    </r>
  </si>
  <si>
    <t xml:space="preserve">LOCALITA'</t>
  </si>
  <si>
    <t xml:space="preserve">Tariffe intere *</t>
  </si>
  <si>
    <t xml:space="preserve">BABY (&lt;8 anni)**
senza acquisto contestuale da parte 
di un adulto per un biglietto
di pari durata</t>
  </si>
  <si>
    <t xml:space="preserve">Sconti applicati
Baby</t>
  </si>
  <si>
    <t xml:space="preserve">RAGAZZI (8-14 anni)</t>
  </si>
  <si>
    <t xml:space="preserve">Sconti applicati
Ragazzi</t>
  </si>
  <si>
    <t xml:space="preserve">TEEN (14-18 anni)***</t>
  </si>
  <si>
    <t xml:space="preserve">Sconti applicati
Teen</t>
  </si>
  <si>
    <t xml:space="preserve">SENIOR (&gt;65 anni)**** </t>
  </si>
  <si>
    <t xml:space="preserve">Sconti applicati
Senior &gt; 65 anni</t>
  </si>
  <si>
    <t xml:space="preserve">1 giorno</t>
  </si>
  <si>
    <t xml:space="preserve">3 giorni</t>
  </si>
  <si>
    <t xml:space="preserve">6 giorni</t>
  </si>
  <si>
    <t xml:space="preserve">1g</t>
  </si>
  <si>
    <t xml:space="preserve">3gg</t>
  </si>
  <si>
    <t xml:space="preserve">6gg</t>
  </si>
  <si>
    <t xml:space="preserve">Valle d'Aosta (***)</t>
  </si>
  <si>
    <t xml:space="preserve">-</t>
  </si>
  <si>
    <t xml:space="preserve">Funivie Monte Bianco</t>
  </si>
  <si>
    <t xml:space="preserve">A/R 52,00 - giornaliero 55,00</t>
  </si>
  <si>
    <t xml:space="preserve">13,00 A/R 14,00 giornaliero</t>
  </si>
  <si>
    <t xml:space="preserve">37,00 A/R 39,00 giornaliero</t>
  </si>
  <si>
    <t xml:space="preserve">46,00 A/R 49,00 giornaliero</t>
  </si>
  <si>
    <t xml:space="preserve">Courmayeur + skyway (***)</t>
  </si>
  <si>
    <t xml:space="preserve">Courmayeur solo CMBF (***)</t>
  </si>
  <si>
    <t xml:space="preserve">Courm+Chamonix (MBU)</t>
  </si>
  <si>
    <t xml:space="preserve">La Thuile-La Rosière (***) (****)</t>
  </si>
  <si>
    <r>
      <rPr>
        <sz val="8"/>
        <rFont val="Arial"/>
        <family val="2"/>
      </rPr>
      <t xml:space="preserve">Pila</t>
    </r>
    <r>
      <rPr>
        <b val="true"/>
        <sz val="18"/>
        <rFont val="Arial"/>
        <family val="2"/>
      </rPr>
      <t xml:space="preserve"> </t>
    </r>
    <r>
      <rPr>
        <sz val="8"/>
        <rFont val="Arial"/>
        <family val="2"/>
      </rPr>
      <t xml:space="preserve">(****)</t>
    </r>
  </si>
  <si>
    <t xml:space="preserve">Crévacol (***)</t>
  </si>
  <si>
    <t xml:space="preserve">Saint-Oyen·Flassin (biglietto unico)</t>
  </si>
  <si>
    <r>
      <rPr>
        <sz val="8"/>
        <rFont val="Arial"/>
        <family val="2"/>
      </rPr>
      <t xml:space="preserve">Cogne (</t>
    </r>
    <r>
      <rPr>
        <i val="true"/>
        <sz val="8"/>
        <rFont val="Arial"/>
        <family val="2"/>
      </rPr>
      <t xml:space="preserve">*compreso ingresso al parco giochi</t>
    </r>
    <r>
      <rPr>
        <sz val="8"/>
        <rFont val="Arial"/>
        <family val="2"/>
      </rPr>
      <t xml:space="preserve">)(***)</t>
    </r>
  </si>
  <si>
    <t xml:space="preserve">*10,00</t>
  </si>
  <si>
    <t xml:space="preserve">*30,00</t>
  </si>
  <si>
    <t xml:space="preserve">Breuil-Cervinia Valtournenche(***)</t>
  </si>
  <si>
    <r>
      <rPr>
        <sz val="8"/>
        <rFont val="Arial"/>
        <family val="2"/>
      </rPr>
      <t xml:space="preserve">Cervinia Valtourn. + Zermatt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***)</t>
    </r>
  </si>
  <si>
    <t xml:space="preserve">solo Valtournenche (*****)</t>
  </si>
  <si>
    <t xml:space="preserve">Torgnon(*****)</t>
  </si>
  <si>
    <t xml:space="preserve">Chamois (*****)  (le tariffe non comprendono la funivia Buisson-Chamois € 4)</t>
  </si>
  <si>
    <t xml:space="preserve">Monterosa Ski con Alagna(****)</t>
  </si>
  <si>
    <t xml:space="preserve">Antagnod(*****)</t>
  </si>
  <si>
    <t xml:space="preserve">Brusson(*****)</t>
  </si>
  <si>
    <t xml:space="preserve">Gressoney-Saint-Jean(*****)</t>
  </si>
  <si>
    <t xml:space="preserve">Champorcher(*****)</t>
  </si>
  <si>
    <t xml:space="preserve">La Magdeleine (biglietto unico Snow-park)</t>
  </si>
  <si>
    <t xml:space="preserve">Ollomont </t>
  </si>
  <si>
    <t xml:space="preserve">Rhêmes-Notre-Dame</t>
  </si>
  <si>
    <t xml:space="preserve">Valgrisench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ssociazione Valdostana Impianti a fune</t>
    </r>
  </si>
  <si>
    <t xml:space="preserve">(*) quando la tariffa non è indicata, non è offerta la tipologia di biglietto</t>
  </si>
  <si>
    <t xml:space="preserve">(**)Per i &lt; di 8 anni (Ollomont &lt;11 e St.Oyen e St.Barthelemy &lt;6) biglietto gratuito se accompagnato da un maggiorenne che acquista un biglietto analogo. </t>
  </si>
  <si>
    <t xml:space="preserve">(***) sono previsti dei periodi di alta stagione in cui il valore del biglietto è più elevato</t>
  </si>
  <si>
    <t xml:space="preserve">(****) sono previsti dei periodi di bassa stagione in cui il biglietto è scontato e dei periodi di alta stagione in cui il valore del biglietto è più elevato</t>
  </si>
  <si>
    <t xml:space="preserve">(*****) prezzi di alta stagione (Immacolata, weekend, e settimane dal 23/02/19 al 10/03/19); in settimana il prezzo è inferiore.</t>
  </si>
  <si>
    <t xml:space="preserve">I prezzi potranno subire variazioni in caso di eccezionali interventi di ordine fiscale, valutario o sociale</t>
  </si>
  <si>
    <t xml:space="preserve">Lo stagionale Baby per i non valdostani viene scontato del 75%</t>
  </si>
  <si>
    <t xml:space="preserve">NOTA:  A causa dell’emergenza sanitaria COVID-19, gli impianti a fune non sono mai stati aperti al pubblico nella stagione invernale 2020/2021. Hanno potuto, al contrario, usufruire di alcuni impianti e relative piste messe a loro disposizione, unicamente gli atleti degli sci club e delle squadre nazionali per permettere la preparazione finalizzata allo svolgimento di competizioni sportive o lo svolgimento delle s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4" xfId="23"/>
    <cellStyle name="Migliaia 5" xfId="24"/>
    <cellStyle name="Normale 2" xfId="25"/>
    <cellStyle name="Percentual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0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10" min="9" style="1" width="5.13"/>
    <col collapsed="false" customWidth="true" hidden="false" outlineLevel="0" max="11" min="11" style="1" width="5.99"/>
    <col collapsed="false" customWidth="true" hidden="false" outlineLevel="0" max="12" min="12" style="1" width="1.13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4.14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6.99"/>
    <col collapsed="false" customWidth="true" hidden="false" outlineLevel="0" max="24" min="23" style="1" width="4.41"/>
    <col collapsed="false" customWidth="true" hidden="false" outlineLevel="0" max="25" min="25" style="1" width="6.56"/>
    <col collapsed="false" customWidth="true" hidden="false" outlineLevel="0" max="26" min="26" style="1" width="1.13"/>
    <col collapsed="false" customWidth="false" hidden="false" outlineLevel="0" max="28" min="27" style="1" width="9.14"/>
    <col collapsed="false" customWidth="true" hidden="false" outlineLevel="0" max="29" min="29" style="1" width="6.99"/>
    <col collapsed="false" customWidth="true" hidden="false" outlineLevel="0" max="30" min="30" style="1" width="4.41"/>
    <col collapsed="false" customWidth="true" hidden="false" outlineLevel="0" max="32" min="31" style="1" width="5.13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51" hidden="false" customHeight="true" outlineLevel="0" collapsed="false">
      <c r="A3" s="6" t="s">
        <v>1</v>
      </c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/>
      <c r="M3" s="8" t="s">
        <v>5</v>
      </c>
      <c r="N3" s="8"/>
      <c r="O3" s="8"/>
      <c r="P3" s="11" t="s">
        <v>6</v>
      </c>
      <c r="Q3" s="11"/>
      <c r="R3" s="11"/>
      <c r="S3" s="10"/>
      <c r="T3" s="8" t="s">
        <v>7</v>
      </c>
      <c r="U3" s="8"/>
      <c r="V3" s="8"/>
      <c r="W3" s="11" t="s">
        <v>8</v>
      </c>
      <c r="X3" s="11"/>
      <c r="Y3" s="11"/>
      <c r="Z3" s="10"/>
      <c r="AA3" s="9" t="s">
        <v>9</v>
      </c>
      <c r="AB3" s="9"/>
      <c r="AC3" s="9"/>
      <c r="AD3" s="9" t="s">
        <v>10</v>
      </c>
      <c r="AE3" s="9"/>
      <c r="AF3" s="9"/>
    </row>
    <row r="4" s="16" customFormat="true" ht="12.75" hidden="false" customHeight="true" outlineLevel="0" collapsed="false">
      <c r="A4" s="6"/>
      <c r="B4" s="13" t="s">
        <v>11</v>
      </c>
      <c r="C4" s="13" t="s">
        <v>12</v>
      </c>
      <c r="D4" s="13" t="s">
        <v>13</v>
      </c>
      <c r="E4" s="14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/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5</v>
      </c>
      <c r="S4" s="13"/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5</v>
      </c>
      <c r="Y4" s="13" t="s">
        <v>16</v>
      </c>
      <c r="Z4" s="13"/>
      <c r="AA4" s="13" t="s">
        <v>11</v>
      </c>
      <c r="AB4" s="13" t="s">
        <v>12</v>
      </c>
      <c r="AC4" s="13" t="s">
        <v>13</v>
      </c>
      <c r="AD4" s="15" t="s">
        <v>14</v>
      </c>
      <c r="AE4" s="13" t="s">
        <v>15</v>
      </c>
      <c r="AF4" s="13" t="s">
        <v>16</v>
      </c>
    </row>
    <row r="5" s="16" customFormat="true" ht="12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18"/>
      <c r="Q5" s="18"/>
      <c r="R5" s="18"/>
      <c r="S5" s="18"/>
      <c r="T5" s="18"/>
      <c r="U5" s="18"/>
      <c r="V5" s="20"/>
      <c r="W5" s="20"/>
      <c r="X5" s="20"/>
      <c r="Y5" s="20"/>
      <c r="Z5" s="20"/>
      <c r="AA5" s="20"/>
      <c r="AB5" s="20"/>
      <c r="AC5" s="20"/>
      <c r="AD5" s="20"/>
      <c r="AE5" s="18"/>
      <c r="AF5" s="18"/>
    </row>
    <row r="6" s="16" customFormat="true" ht="12.75" hidden="false" customHeight="true" outlineLevel="0" collapsed="false">
      <c r="A6" s="21" t="s">
        <v>17</v>
      </c>
      <c r="B6" s="22" t="n">
        <v>0</v>
      </c>
      <c r="C6" s="23" t="n">
        <v>149</v>
      </c>
      <c r="D6" s="23" t="n">
        <v>273</v>
      </c>
      <c r="E6" s="23"/>
      <c r="F6" s="23" t="n">
        <v>0</v>
      </c>
      <c r="G6" s="16" t="n">
        <v>37</v>
      </c>
      <c r="H6" s="22" t="n">
        <v>68</v>
      </c>
      <c r="I6" s="24" t="s">
        <v>18</v>
      </c>
      <c r="J6" s="24" t="n">
        <f aca="false">1-(G6/C6)</f>
        <v>0.751677852348993</v>
      </c>
      <c r="K6" s="24" t="n">
        <f aca="false">1-(H6/D6)</f>
        <v>0.750915750915751</v>
      </c>
      <c r="L6" s="24"/>
      <c r="M6" s="23" t="n">
        <v>0</v>
      </c>
      <c r="N6" s="25" t="n">
        <v>104</v>
      </c>
      <c r="O6" s="22" t="n">
        <v>191</v>
      </c>
      <c r="P6" s="24" t="n">
        <f aca="false">1-N6/C6</f>
        <v>0.302013422818792</v>
      </c>
      <c r="Q6" s="24" t="n">
        <f aca="false">1-O6/D6</f>
        <v>0.3003663003663</v>
      </c>
      <c r="R6" s="24" t="n">
        <f aca="false">1-O6/D6</f>
        <v>0.3003663003663</v>
      </c>
      <c r="S6" s="23"/>
      <c r="T6" s="23" t="n">
        <v>0</v>
      </c>
      <c r="U6" s="25" t="n">
        <v>131</v>
      </c>
      <c r="V6" s="22" t="n">
        <v>240</v>
      </c>
      <c r="W6" s="24" t="s">
        <v>18</v>
      </c>
      <c r="X6" s="24" t="n">
        <f aca="false">1-U6/C6</f>
        <v>0.120805369127517</v>
      </c>
      <c r="Y6" s="24" t="n">
        <f aca="false">1-V6/D6</f>
        <v>0.120879120879121</v>
      </c>
      <c r="Z6" s="22"/>
      <c r="AA6" s="23" t="n">
        <v>0</v>
      </c>
      <c r="AB6" s="25" t="n">
        <v>131</v>
      </c>
      <c r="AC6" s="22" t="n">
        <v>240</v>
      </c>
      <c r="AD6" s="24" t="s">
        <v>18</v>
      </c>
      <c r="AE6" s="24" t="n">
        <f aca="false">1-AB6/C6</f>
        <v>0.120805369127517</v>
      </c>
      <c r="AF6" s="24" t="n">
        <f aca="false">1-AC6/D6</f>
        <v>0.120879120879121</v>
      </c>
    </row>
    <row r="7" s="16" customFormat="true" ht="12.75" hidden="false" customHeight="true" outlineLevel="0" collapsed="false">
      <c r="A7" s="21"/>
      <c r="B7" s="22"/>
      <c r="C7" s="23"/>
      <c r="D7" s="23"/>
      <c r="E7" s="23"/>
      <c r="F7" s="23"/>
      <c r="G7" s="22"/>
      <c r="H7" s="23"/>
      <c r="I7" s="23"/>
      <c r="J7" s="23"/>
      <c r="K7" s="23"/>
      <c r="L7" s="26"/>
      <c r="M7" s="26"/>
      <c r="N7" s="26"/>
      <c r="O7" s="23"/>
      <c r="P7" s="23"/>
      <c r="Q7" s="23"/>
      <c r="R7" s="24"/>
      <c r="S7" s="23"/>
      <c r="T7" s="26"/>
      <c r="U7" s="26"/>
      <c r="V7" s="15"/>
      <c r="W7" s="22"/>
      <c r="X7" s="22"/>
      <c r="Y7" s="22"/>
      <c r="Z7" s="22"/>
      <c r="AA7" s="22"/>
      <c r="AB7" s="27"/>
      <c r="AC7" s="27"/>
      <c r="AD7" s="15"/>
      <c r="AE7" s="23"/>
      <c r="AF7" s="23"/>
    </row>
    <row r="8" s="16" customFormat="true" ht="33.75" hidden="false" customHeight="true" outlineLevel="0" collapsed="false">
      <c r="A8" s="28" t="s">
        <v>19</v>
      </c>
      <c r="B8" s="29" t="s">
        <v>20</v>
      </c>
      <c r="C8" s="29"/>
      <c r="D8" s="29"/>
      <c r="E8" s="30"/>
      <c r="F8" s="29" t="s">
        <v>21</v>
      </c>
      <c r="G8" s="29"/>
      <c r="H8" s="29"/>
      <c r="I8" s="31" t="n">
        <v>0.75</v>
      </c>
      <c r="J8" s="31" t="s">
        <v>18</v>
      </c>
      <c r="K8" s="31" t="s">
        <v>18</v>
      </c>
      <c r="L8" s="32"/>
      <c r="M8" s="29" t="s">
        <v>22</v>
      </c>
      <c r="N8" s="29"/>
      <c r="O8" s="29"/>
      <c r="P8" s="31" t="n">
        <v>0.3</v>
      </c>
      <c r="Q8" s="31" t="s">
        <v>18</v>
      </c>
      <c r="R8" s="31" t="s">
        <v>18</v>
      </c>
      <c r="S8" s="31"/>
      <c r="T8" s="29" t="s">
        <v>23</v>
      </c>
      <c r="U8" s="29"/>
      <c r="V8" s="29"/>
      <c r="W8" s="31" t="n">
        <v>0.12</v>
      </c>
      <c r="X8" s="31" t="n">
        <v>0.12</v>
      </c>
      <c r="Y8" s="31" t="n">
        <v>0.12</v>
      </c>
      <c r="Z8" s="33"/>
      <c r="AA8" s="29" t="s">
        <v>23</v>
      </c>
      <c r="AB8" s="29"/>
      <c r="AC8" s="29"/>
      <c r="AD8" s="31" t="n">
        <v>0.12</v>
      </c>
      <c r="AE8" s="31" t="s">
        <v>18</v>
      </c>
      <c r="AF8" s="31" t="s">
        <v>18</v>
      </c>
    </row>
    <row r="9" s="16" customFormat="true" ht="12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6"/>
      <c r="O9" s="23"/>
      <c r="P9" s="23"/>
      <c r="Q9" s="23"/>
      <c r="R9" s="24"/>
      <c r="S9" s="23"/>
      <c r="T9" s="23"/>
      <c r="U9" s="23"/>
      <c r="V9" s="15"/>
      <c r="W9" s="22"/>
      <c r="X9" s="22"/>
      <c r="Y9" s="24"/>
      <c r="Z9" s="22"/>
      <c r="AA9" s="22"/>
      <c r="AB9" s="22"/>
      <c r="AC9" s="22"/>
      <c r="AD9" s="15"/>
      <c r="AE9" s="23"/>
      <c r="AF9" s="23"/>
    </row>
    <row r="10" s="16" customFormat="true" ht="12.75" hidden="false" customHeight="true" outlineLevel="0" collapsed="false">
      <c r="A10" s="21" t="s">
        <v>24</v>
      </c>
      <c r="B10" s="23" t="n">
        <v>60</v>
      </c>
      <c r="C10" s="23"/>
      <c r="D10" s="23"/>
      <c r="E10" s="23"/>
      <c r="F10" s="23" t="n">
        <v>15</v>
      </c>
      <c r="G10" s="23"/>
      <c r="H10" s="23"/>
      <c r="I10" s="24" t="n">
        <f aca="false">1-F10/B10</f>
        <v>0.75</v>
      </c>
      <c r="J10" s="24"/>
      <c r="K10" s="24"/>
      <c r="L10" s="26"/>
      <c r="M10" s="23" t="n">
        <v>42</v>
      </c>
      <c r="N10" s="25"/>
      <c r="O10" s="22"/>
      <c r="P10" s="24" t="n">
        <f aca="false">1-(M10/B10)</f>
        <v>0.3</v>
      </c>
      <c r="Q10" s="24"/>
      <c r="R10" s="24"/>
      <c r="S10" s="24"/>
      <c r="T10" s="23" t="n">
        <v>53</v>
      </c>
      <c r="U10" s="25"/>
      <c r="V10" s="22"/>
      <c r="W10" s="24" t="n">
        <f aca="false">1-(T10/B10)</f>
        <v>0.116666666666667</v>
      </c>
      <c r="X10" s="24"/>
      <c r="Y10" s="24"/>
      <c r="Z10" s="23"/>
      <c r="AA10" s="23" t="n">
        <v>53</v>
      </c>
      <c r="AB10" s="25"/>
      <c r="AC10" s="22"/>
      <c r="AD10" s="24" t="n">
        <f aca="false">1-AA10/B10</f>
        <v>0.116666666666667</v>
      </c>
      <c r="AE10" s="24"/>
      <c r="AF10" s="24"/>
    </row>
    <row r="11" s="37" customFormat="true" ht="12.75" hidden="false" customHeight="true" outlineLevel="0" collapsed="false">
      <c r="A11" s="34" t="s">
        <v>25</v>
      </c>
      <c r="B11" s="35" t="n">
        <v>50</v>
      </c>
      <c r="C11" s="36" t="n">
        <v>139</v>
      </c>
      <c r="D11" s="36" t="n">
        <v>254</v>
      </c>
      <c r="E11" s="23"/>
      <c r="F11" s="23" t="n">
        <v>12.5</v>
      </c>
      <c r="G11" s="36" t="n">
        <v>35</v>
      </c>
      <c r="H11" s="36" t="n">
        <v>63.5</v>
      </c>
      <c r="I11" s="24" t="n">
        <f aca="false">1-F11/B11</f>
        <v>0.75</v>
      </c>
      <c r="J11" s="24" t="n">
        <f aca="false">1-G11/C11</f>
        <v>0.748201438848921</v>
      </c>
      <c r="K11" s="24" t="n">
        <f aca="false">1-H11/D11</f>
        <v>0.75</v>
      </c>
      <c r="L11" s="24"/>
      <c r="M11" s="23" t="n">
        <v>35</v>
      </c>
      <c r="N11" s="25" t="n">
        <v>97.5</v>
      </c>
      <c r="O11" s="22" t="n">
        <v>178</v>
      </c>
      <c r="P11" s="24" t="n">
        <f aca="false">1-(M11/B11)</f>
        <v>0.3</v>
      </c>
      <c r="Q11" s="24" t="n">
        <f aca="false">1-N11/C11</f>
        <v>0.298561151079137</v>
      </c>
      <c r="R11" s="24" t="n">
        <f aca="false">1-O11/D11</f>
        <v>0.299212598425197</v>
      </c>
      <c r="S11" s="24"/>
      <c r="T11" s="23" t="n">
        <v>44</v>
      </c>
      <c r="U11" s="25" t="n">
        <v>122.5</v>
      </c>
      <c r="V11" s="22" t="n">
        <v>223.5</v>
      </c>
      <c r="W11" s="24" t="n">
        <f aca="false">1-(T11/B11)</f>
        <v>0.12</v>
      </c>
      <c r="X11" s="24" t="n">
        <f aca="false">1-(U11/C11)</f>
        <v>0.118705035971223</v>
      </c>
      <c r="Y11" s="24" t="n">
        <f aca="false">1-(V11/D11)</f>
        <v>0.12007874015748</v>
      </c>
      <c r="Z11" s="35"/>
      <c r="AA11" s="23" t="n">
        <v>44</v>
      </c>
      <c r="AB11" s="25" t="n">
        <v>122.5</v>
      </c>
      <c r="AC11" s="22" t="n">
        <v>223.5</v>
      </c>
      <c r="AD11" s="24" t="n">
        <f aca="false">1-AA11/B11</f>
        <v>0.12</v>
      </c>
      <c r="AE11" s="24" t="n">
        <f aca="false">1-AB11/C11</f>
        <v>0.118705035971223</v>
      </c>
      <c r="AF11" s="24" t="n">
        <f aca="false">1-AC11/D11</f>
        <v>0.12007874015748</v>
      </c>
      <c r="AG11" s="16"/>
      <c r="AH11" s="16"/>
      <c r="AI11" s="16"/>
    </row>
    <row r="12" s="16" customFormat="true" ht="12.75" hidden="false" customHeight="true" outlineLevel="0" collapsed="false">
      <c r="A12" s="38" t="s">
        <v>26</v>
      </c>
      <c r="B12" s="39"/>
      <c r="C12" s="39" t="n">
        <v>195</v>
      </c>
      <c r="D12" s="39" t="n">
        <v>327</v>
      </c>
      <c r="E12" s="39"/>
      <c r="F12" s="23"/>
      <c r="G12" s="36"/>
      <c r="H12" s="36"/>
      <c r="I12" s="24"/>
      <c r="J12" s="24"/>
      <c r="K12" s="24"/>
      <c r="L12" s="26"/>
      <c r="M12" s="23"/>
      <c r="N12" s="25" t="n">
        <v>165.8</v>
      </c>
      <c r="O12" s="22" t="n">
        <v>278</v>
      </c>
      <c r="P12" s="24" t="n">
        <f aca="false">1-N12/C12</f>
        <v>0.14974358974359</v>
      </c>
      <c r="Q12" s="24" t="n">
        <f aca="false">1-O12/D12</f>
        <v>0.149847094801223</v>
      </c>
      <c r="R12" s="24" t="n">
        <f aca="false">1-O12/D12</f>
        <v>0.149847094801223</v>
      </c>
      <c r="S12" s="39"/>
      <c r="T12" s="23"/>
      <c r="U12" s="25" t="n">
        <v>195</v>
      </c>
      <c r="V12" s="22" t="n">
        <v>327</v>
      </c>
      <c r="W12" s="24"/>
      <c r="X12" s="24" t="n">
        <f aca="false">1-(U12/C12)</f>
        <v>0</v>
      </c>
      <c r="Y12" s="24" t="n">
        <f aca="false">1-(V12/D12)</f>
        <v>0</v>
      </c>
      <c r="Z12" s="40"/>
      <c r="AA12" s="23"/>
      <c r="AB12" s="25" t="n">
        <v>165.8</v>
      </c>
      <c r="AC12" s="22" t="n">
        <v>278</v>
      </c>
      <c r="AD12" s="24"/>
      <c r="AE12" s="24" t="n">
        <f aca="false">1-AB12/C12</f>
        <v>0.14974358974359</v>
      </c>
      <c r="AF12" s="24" t="n">
        <f aca="false">1-AC12/D12</f>
        <v>0.149847094801223</v>
      </c>
    </row>
    <row r="13" s="16" customFormat="true" ht="12.75" hidden="false" customHeight="true" outlineLevel="0" collapsed="false">
      <c r="A13" s="38"/>
      <c r="B13" s="39"/>
      <c r="C13" s="23"/>
      <c r="D13" s="39"/>
      <c r="E13" s="39"/>
      <c r="F13" s="39"/>
      <c r="G13" s="41"/>
      <c r="H13" s="41"/>
      <c r="I13" s="41"/>
      <c r="J13" s="41"/>
      <c r="K13" s="41"/>
      <c r="L13" s="41"/>
      <c r="M13" s="41"/>
      <c r="N13" s="41"/>
      <c r="O13" s="26"/>
      <c r="P13" s="39"/>
      <c r="Q13" s="39"/>
      <c r="R13" s="39"/>
      <c r="S13" s="24"/>
      <c r="T13" s="41"/>
      <c r="U13" s="41"/>
      <c r="V13" s="41"/>
      <c r="W13" s="41"/>
      <c r="X13" s="15"/>
      <c r="Y13" s="40"/>
      <c r="Z13" s="40"/>
      <c r="AA13" s="40"/>
      <c r="AB13" s="40"/>
      <c r="AC13" s="42"/>
      <c r="AD13" s="42"/>
      <c r="AE13" s="42"/>
      <c r="AF13" s="15"/>
    </row>
    <row r="14" s="16" customFormat="true" ht="12.75" hidden="false" customHeight="true" outlineLevel="0" collapsed="false">
      <c r="A14" s="43" t="s">
        <v>27</v>
      </c>
      <c r="B14" s="44" t="n">
        <v>42</v>
      </c>
      <c r="C14" s="44" t="n">
        <v>121</v>
      </c>
      <c r="D14" s="44" t="n">
        <v>220</v>
      </c>
      <c r="E14" s="44"/>
      <c r="F14" s="44" t="n">
        <v>11</v>
      </c>
      <c r="G14" s="44" t="n">
        <v>30</v>
      </c>
      <c r="H14" s="45" t="n">
        <v>55</v>
      </c>
      <c r="I14" s="46" t="n">
        <v>0.75</v>
      </c>
      <c r="J14" s="46" t="n">
        <v>0.75</v>
      </c>
      <c r="K14" s="46" t="n">
        <v>0.75</v>
      </c>
      <c r="L14" s="46"/>
      <c r="M14" s="44" t="n">
        <v>29</v>
      </c>
      <c r="N14" s="44" t="n">
        <v>85</v>
      </c>
      <c r="O14" s="45" t="n">
        <v>154</v>
      </c>
      <c r="P14" s="46" t="n">
        <v>0.3</v>
      </c>
      <c r="Q14" s="46" t="n">
        <v>0.295652173913043</v>
      </c>
      <c r="R14" s="46" t="n">
        <v>0.3</v>
      </c>
      <c r="S14" s="47"/>
      <c r="T14" s="44" t="n">
        <v>37</v>
      </c>
      <c r="U14" s="44" t="n">
        <v>106</v>
      </c>
      <c r="V14" s="45" t="n">
        <v>194</v>
      </c>
      <c r="W14" s="46" t="n">
        <v>0.12</v>
      </c>
      <c r="X14" s="46" t="n">
        <v>0.121739130434783</v>
      </c>
      <c r="Y14" s="46" t="n">
        <v>0.119047619047619</v>
      </c>
      <c r="Z14" s="44"/>
      <c r="AA14" s="44" t="n">
        <v>37</v>
      </c>
      <c r="AB14" s="44" t="n">
        <v>106</v>
      </c>
      <c r="AC14" s="45" t="n">
        <v>194</v>
      </c>
      <c r="AD14" s="46" t="n">
        <v>0.12</v>
      </c>
      <c r="AE14" s="46" t="n">
        <v>0.121739130434783</v>
      </c>
      <c r="AF14" s="46" t="n">
        <v>0.119047619047619</v>
      </c>
    </row>
    <row r="15" s="16" customFormat="true" ht="12.75" hidden="false" customHeight="true" outlineLevel="0" collapsed="false">
      <c r="A15" s="38"/>
      <c r="B15" s="39"/>
      <c r="C15" s="23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8"/>
      <c r="P15" s="48"/>
      <c r="Q15" s="39"/>
      <c r="R15" s="39"/>
      <c r="S15" s="39"/>
      <c r="T15" s="23"/>
      <c r="V15" s="22"/>
      <c r="W15" s="48"/>
      <c r="X15" s="48"/>
      <c r="Y15" s="39"/>
      <c r="Z15" s="39"/>
      <c r="AA15" s="39"/>
      <c r="AB15" s="39"/>
      <c r="AC15" s="49"/>
      <c r="AD15" s="49"/>
      <c r="AE15" s="48"/>
      <c r="AF15" s="42"/>
    </row>
    <row r="16" s="16" customFormat="true" ht="12.75" hidden="false" customHeight="true" outlineLevel="0" collapsed="false">
      <c r="A16" s="21" t="s">
        <v>28</v>
      </c>
      <c r="B16" s="23" t="n">
        <v>41</v>
      </c>
      <c r="C16" s="23" t="n">
        <v>114</v>
      </c>
      <c r="D16" s="23" t="n">
        <v>212</v>
      </c>
      <c r="E16" s="23"/>
      <c r="F16" s="23" t="n">
        <v>10.5</v>
      </c>
      <c r="G16" s="23" t="n">
        <v>28.5</v>
      </c>
      <c r="H16" s="23" t="n">
        <v>53</v>
      </c>
      <c r="I16" s="24" t="n">
        <v>0.743589743589744</v>
      </c>
      <c r="J16" s="24" t="n">
        <v>0.747706422018349</v>
      </c>
      <c r="K16" s="24" t="n">
        <v>0.75</v>
      </c>
      <c r="L16" s="24"/>
      <c r="M16" s="23" t="n">
        <v>29</v>
      </c>
      <c r="N16" s="25" t="n">
        <v>80</v>
      </c>
      <c r="O16" s="22" t="n">
        <v>148.5</v>
      </c>
      <c r="P16" s="24" t="n">
        <v>0.29</v>
      </c>
      <c r="Q16" s="24" t="n">
        <v>0.3</v>
      </c>
      <c r="R16" s="24" t="n">
        <v>0.3</v>
      </c>
      <c r="S16" s="24"/>
      <c r="T16" s="23" t="n">
        <v>36</v>
      </c>
      <c r="U16" s="25" t="n">
        <v>100.5</v>
      </c>
      <c r="V16" s="22" t="n">
        <v>187</v>
      </c>
      <c r="W16" s="24" t="n">
        <v>0.12</v>
      </c>
      <c r="X16" s="24" t="n">
        <v>0.12</v>
      </c>
      <c r="Y16" s="24" t="n">
        <v>0.12</v>
      </c>
      <c r="Z16" s="23"/>
      <c r="AA16" s="23" t="n">
        <v>36</v>
      </c>
      <c r="AB16" s="25" t="n">
        <v>100.5</v>
      </c>
      <c r="AC16" s="22" t="n">
        <v>187</v>
      </c>
      <c r="AD16" s="24" t="n">
        <v>0.115384615384615</v>
      </c>
      <c r="AE16" s="24" t="n">
        <v>0.119266055045872</v>
      </c>
      <c r="AF16" s="24" t="n">
        <v>0.118811881188119</v>
      </c>
    </row>
    <row r="17" s="37" customFormat="true" ht="12.75" hidden="false" customHeight="true" outlineLevel="0" collapsed="false">
      <c r="A17" s="34" t="s">
        <v>29</v>
      </c>
      <c r="B17" s="35" t="n">
        <v>30</v>
      </c>
      <c r="C17" s="36" t="n">
        <v>85</v>
      </c>
      <c r="D17" s="36" t="n">
        <v>140</v>
      </c>
      <c r="E17" s="36"/>
      <c r="F17" s="36" t="n">
        <v>8</v>
      </c>
      <c r="G17" s="36" t="n">
        <v>22</v>
      </c>
      <c r="H17" s="36" t="n">
        <v>35</v>
      </c>
      <c r="I17" s="24" t="n">
        <v>0.74</v>
      </c>
      <c r="J17" s="24" t="n">
        <v>0.74</v>
      </c>
      <c r="K17" s="24" t="n">
        <v>0.75</v>
      </c>
      <c r="L17" s="24"/>
      <c r="M17" s="23" t="n">
        <v>21</v>
      </c>
      <c r="N17" s="25" t="n">
        <v>60</v>
      </c>
      <c r="O17" s="22" t="n">
        <v>98</v>
      </c>
      <c r="P17" s="24" t="n">
        <v>0.29</v>
      </c>
      <c r="Q17" s="24" t="n">
        <v>0.29</v>
      </c>
      <c r="R17" s="24" t="n">
        <v>0.3</v>
      </c>
      <c r="S17" s="50"/>
      <c r="T17" s="23" t="n">
        <v>26</v>
      </c>
      <c r="U17" s="25" t="n">
        <v>75</v>
      </c>
      <c r="V17" s="22" t="n">
        <v>123</v>
      </c>
      <c r="W17" s="24" t="n">
        <v>0.12</v>
      </c>
      <c r="X17" s="24" t="n">
        <v>0.11</v>
      </c>
      <c r="Y17" s="24" t="n">
        <v>0.12</v>
      </c>
      <c r="Z17" s="35"/>
      <c r="AA17" s="23" t="n">
        <v>26</v>
      </c>
      <c r="AB17" s="25" t="n">
        <v>75</v>
      </c>
      <c r="AC17" s="22" t="n">
        <v>123</v>
      </c>
      <c r="AD17" s="24" t="n">
        <v>0.12</v>
      </c>
      <c r="AE17" s="24" t="n">
        <v>0.11</v>
      </c>
      <c r="AF17" s="24" t="n">
        <v>0.12</v>
      </c>
      <c r="AG17" s="16"/>
      <c r="AH17" s="16"/>
      <c r="AI17" s="16"/>
      <c r="AJ17" s="16"/>
      <c r="AK17" s="16"/>
      <c r="AL17" s="16"/>
      <c r="AM17" s="16"/>
      <c r="AN17" s="16"/>
    </row>
    <row r="18" s="16" customFormat="true" ht="12.75" hidden="false" customHeight="true" outlineLevel="0" collapsed="false">
      <c r="A18" s="38" t="s">
        <v>30</v>
      </c>
      <c r="B18" s="39" t="n">
        <v>10</v>
      </c>
      <c r="C18" s="39" t="n">
        <v>0</v>
      </c>
      <c r="D18" s="39" t="n">
        <v>0</v>
      </c>
      <c r="E18" s="39"/>
      <c r="F18" s="39"/>
      <c r="G18" s="39"/>
      <c r="H18" s="41"/>
      <c r="I18" s="24"/>
      <c r="J18" s="24"/>
      <c r="K18" s="24"/>
      <c r="L18" s="24"/>
      <c r="M18" s="23"/>
      <c r="N18" s="25"/>
      <c r="O18" s="22"/>
      <c r="P18" s="24"/>
      <c r="Q18" s="24"/>
      <c r="R18" s="24"/>
      <c r="S18" s="49"/>
      <c r="T18" s="23"/>
      <c r="U18" s="25"/>
      <c r="V18" s="22"/>
      <c r="W18" s="24"/>
      <c r="X18" s="24"/>
      <c r="Y18" s="24"/>
      <c r="Z18" s="39"/>
      <c r="AA18" s="23"/>
      <c r="AB18" s="25"/>
      <c r="AC18" s="22"/>
      <c r="AD18" s="24"/>
      <c r="AE18" s="24"/>
      <c r="AF18" s="24"/>
    </row>
    <row r="19" s="16" customFormat="true" ht="12.75" hidden="false" customHeight="true" outlineLevel="0" collapsed="false">
      <c r="A19" s="21" t="s">
        <v>31</v>
      </c>
      <c r="B19" s="23" t="n">
        <v>30</v>
      </c>
      <c r="C19" s="23" t="n">
        <v>86</v>
      </c>
      <c r="D19" s="23" t="n">
        <v>150</v>
      </c>
      <c r="E19" s="23"/>
      <c r="F19" s="22" t="s">
        <v>32</v>
      </c>
      <c r="G19" s="22" t="s">
        <v>33</v>
      </c>
      <c r="H19" s="23" t="n">
        <v>60</v>
      </c>
      <c r="I19" s="24" t="n">
        <v>0.63</v>
      </c>
      <c r="J19" s="24" t="n">
        <v>0.6</v>
      </c>
      <c r="K19" s="24" t="n">
        <v>0.52</v>
      </c>
      <c r="L19" s="24"/>
      <c r="M19" s="23" t="n">
        <v>21</v>
      </c>
      <c r="N19" s="25" t="n">
        <v>60</v>
      </c>
      <c r="O19" s="22" t="n">
        <v>105</v>
      </c>
      <c r="P19" s="24" t="n">
        <v>0.3</v>
      </c>
      <c r="Q19" s="24" t="n">
        <v>0.29</v>
      </c>
      <c r="R19" s="24" t="n">
        <v>0.3</v>
      </c>
      <c r="S19" s="24"/>
      <c r="T19" s="23" t="n">
        <v>26</v>
      </c>
      <c r="U19" s="25" t="n">
        <v>76</v>
      </c>
      <c r="V19" s="22" t="n">
        <v>132</v>
      </c>
      <c r="W19" s="24" t="n">
        <v>0.11</v>
      </c>
      <c r="X19" s="24" t="n">
        <v>0.12</v>
      </c>
      <c r="Y19" s="24" t="n">
        <v>0.12</v>
      </c>
      <c r="Z19" s="23"/>
      <c r="AA19" s="23" t="n">
        <v>26</v>
      </c>
      <c r="AB19" s="25" t="n">
        <v>76</v>
      </c>
      <c r="AC19" s="22" t="n">
        <v>132</v>
      </c>
      <c r="AD19" s="24" t="n">
        <v>0.11</v>
      </c>
      <c r="AE19" s="24" t="n">
        <v>0.12</v>
      </c>
      <c r="AF19" s="24" t="n">
        <v>0.12</v>
      </c>
    </row>
    <row r="20" s="16" customFormat="true" ht="12.7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51"/>
      <c r="P20" s="51"/>
      <c r="Q20" s="23"/>
      <c r="R20" s="23"/>
      <c r="S20" s="24"/>
      <c r="T20" s="24"/>
      <c r="U20" s="24"/>
      <c r="V20" s="52"/>
      <c r="W20" s="51"/>
      <c r="X20" s="51"/>
      <c r="Y20" s="23"/>
      <c r="Z20" s="23"/>
      <c r="AA20" s="24"/>
      <c r="AB20" s="24"/>
      <c r="AC20" s="24"/>
      <c r="AD20" s="24"/>
      <c r="AE20" s="51"/>
      <c r="AF20" s="53"/>
    </row>
    <row r="21" s="16" customFormat="true" ht="12.75" hidden="false" customHeight="true" outlineLevel="0" collapsed="false">
      <c r="A21" s="43" t="s">
        <v>34</v>
      </c>
      <c r="B21" s="44" t="n">
        <v>45.5</v>
      </c>
      <c r="C21" s="44" t="n">
        <v>123.5</v>
      </c>
      <c r="D21" s="44" t="n">
        <v>233</v>
      </c>
      <c r="E21" s="44"/>
      <c r="F21" s="44" t="n">
        <v>11.5</v>
      </c>
      <c r="G21" s="44" t="n">
        <v>31</v>
      </c>
      <c r="H21" s="45" t="n">
        <v>58.5</v>
      </c>
      <c r="I21" s="46" t="n">
        <f aca="false">1-F21/B21</f>
        <v>0.747252747252747</v>
      </c>
      <c r="J21" s="46" t="n">
        <f aca="false">1-G21/C21</f>
        <v>0.748987854251012</v>
      </c>
      <c r="K21" s="46" t="n">
        <f aca="false">1-H21/D21</f>
        <v>0.748927038626609</v>
      </c>
      <c r="L21" s="46"/>
      <c r="M21" s="44" t="n">
        <v>32</v>
      </c>
      <c r="N21" s="44" t="n">
        <v>87</v>
      </c>
      <c r="O21" s="45" t="n">
        <v>164</v>
      </c>
      <c r="P21" s="46" t="n">
        <f aca="false">1-M21/B21</f>
        <v>0.296703296703297</v>
      </c>
      <c r="Q21" s="46" t="n">
        <f aca="false">1-N21/C21</f>
        <v>0.295546558704453</v>
      </c>
      <c r="R21" s="46" t="n">
        <f aca="false">1-O21/D21</f>
        <v>0.296137339055794</v>
      </c>
      <c r="S21" s="47"/>
      <c r="T21" s="44" t="n">
        <v>40</v>
      </c>
      <c r="U21" s="44" t="n">
        <v>109</v>
      </c>
      <c r="V21" s="45" t="n">
        <v>206</v>
      </c>
      <c r="W21" s="46" t="n">
        <f aca="false">1-T21/B21</f>
        <v>0.120879120879121</v>
      </c>
      <c r="X21" s="46" t="n">
        <f aca="false">1-U21/C21</f>
        <v>0.117408906882591</v>
      </c>
      <c r="Y21" s="46" t="n">
        <f aca="false">1-V21/D21</f>
        <v>0.11587982832618</v>
      </c>
      <c r="Z21" s="44"/>
      <c r="AA21" s="44" t="n">
        <v>40</v>
      </c>
      <c r="AB21" s="44" t="n">
        <v>109</v>
      </c>
      <c r="AC21" s="45" t="n">
        <v>206</v>
      </c>
      <c r="AD21" s="46" t="n">
        <f aca="false">1-AA21/B21</f>
        <v>0.120879120879121</v>
      </c>
      <c r="AE21" s="46" t="n">
        <f aca="false">1-AB21/C21</f>
        <v>0.117408906882591</v>
      </c>
      <c r="AF21" s="46" t="n">
        <f aca="false">1-AC21/D21</f>
        <v>0.11587982832618</v>
      </c>
    </row>
    <row r="22" s="16" customFormat="true" ht="12.75" hidden="false" customHeight="true" outlineLevel="0" collapsed="false">
      <c r="A22" s="43" t="s">
        <v>35</v>
      </c>
      <c r="B22" s="44" t="n">
        <v>63</v>
      </c>
      <c r="C22" s="44" t="n">
        <v>165</v>
      </c>
      <c r="D22" s="44" t="n">
        <v>302</v>
      </c>
      <c r="E22" s="44"/>
      <c r="F22" s="44" t="n">
        <v>16</v>
      </c>
      <c r="G22" s="44" t="n">
        <v>41.5</v>
      </c>
      <c r="H22" s="45" t="n">
        <v>75.5</v>
      </c>
      <c r="I22" s="46" t="n">
        <f aca="false">1-F22/B22</f>
        <v>0.746031746031746</v>
      </c>
      <c r="J22" s="46" t="n">
        <f aca="false">1-G22/C22</f>
        <v>0.748484848484849</v>
      </c>
      <c r="K22" s="46" t="n">
        <f aca="false">1-H22/D22</f>
        <v>0.75</v>
      </c>
      <c r="L22" s="46"/>
      <c r="M22" s="44" t="n">
        <v>45</v>
      </c>
      <c r="N22" s="44" t="n">
        <v>116</v>
      </c>
      <c r="O22" s="45" t="n">
        <v>212</v>
      </c>
      <c r="P22" s="46" t="n">
        <f aca="false">1-M22/B22</f>
        <v>0.285714285714286</v>
      </c>
      <c r="Q22" s="46" t="n">
        <f aca="false">1-N22/C22</f>
        <v>0.296969696969697</v>
      </c>
      <c r="R22" s="46" t="n">
        <f aca="false">1-O22/D22</f>
        <v>0.298013245033113</v>
      </c>
      <c r="S22" s="47"/>
      <c r="T22" s="44" t="n">
        <v>56</v>
      </c>
      <c r="U22" s="44" t="n">
        <v>146</v>
      </c>
      <c r="V22" s="45" t="n">
        <v>266</v>
      </c>
      <c r="W22" s="46" t="n">
        <f aca="false">1-T22/B22</f>
        <v>0.111111111111111</v>
      </c>
      <c r="X22" s="46" t="n">
        <f aca="false">1-U22/C22</f>
        <v>0.115151515151515</v>
      </c>
      <c r="Y22" s="46" t="n">
        <f aca="false">1-V22/D22</f>
        <v>0.119205298013245</v>
      </c>
      <c r="Z22" s="44"/>
      <c r="AA22" s="44" t="n">
        <v>56</v>
      </c>
      <c r="AB22" s="44" t="n">
        <v>146</v>
      </c>
      <c r="AC22" s="45" t="n">
        <v>266</v>
      </c>
      <c r="AD22" s="46" t="n">
        <f aca="false">1-AA22/B22</f>
        <v>0.111111111111111</v>
      </c>
      <c r="AE22" s="46" t="n">
        <f aca="false">1-AB22/C22</f>
        <v>0.115151515151515</v>
      </c>
      <c r="AF22" s="46" t="n">
        <f aca="false">1-AC22/D22</f>
        <v>0.119205298013245</v>
      </c>
    </row>
    <row r="23" s="16" customFormat="true" ht="12.75" hidden="false" customHeight="true" outlineLevel="0" collapsed="false">
      <c r="A23" s="43" t="s">
        <v>36</v>
      </c>
      <c r="B23" s="44" t="n">
        <v>33.5</v>
      </c>
      <c r="C23" s="44" t="n">
        <v>92.5</v>
      </c>
      <c r="D23" s="44" t="n">
        <v>174</v>
      </c>
      <c r="E23" s="44"/>
      <c r="F23" s="44" t="n">
        <v>8.5</v>
      </c>
      <c r="G23" s="44" t="n">
        <v>23.5</v>
      </c>
      <c r="H23" s="45" t="n">
        <v>43.5</v>
      </c>
      <c r="I23" s="46" t="n">
        <f aca="false">1-F23/B23</f>
        <v>0.746268656716418</v>
      </c>
      <c r="J23" s="46" t="n">
        <f aca="false">1-G23/C23</f>
        <v>0.745945945945946</v>
      </c>
      <c r="K23" s="46" t="n">
        <f aca="false">1-H23/D23</f>
        <v>0.75</v>
      </c>
      <c r="L23" s="46"/>
      <c r="M23" s="44" t="n">
        <v>24</v>
      </c>
      <c r="N23" s="44" t="n">
        <v>65</v>
      </c>
      <c r="O23" s="45" t="n">
        <v>122</v>
      </c>
      <c r="P23" s="46" t="n">
        <f aca="false">1-M23/B23</f>
        <v>0.283582089552239</v>
      </c>
      <c r="Q23" s="46" t="n">
        <f aca="false">1-N23/C23</f>
        <v>0.297297297297297</v>
      </c>
      <c r="R23" s="46" t="n">
        <f aca="false">1-O23/D23</f>
        <v>0.298850574712644</v>
      </c>
      <c r="S23" s="47"/>
      <c r="T23" s="44" t="n">
        <v>30.5</v>
      </c>
      <c r="U23" s="44" t="n">
        <v>81.5</v>
      </c>
      <c r="V23" s="45" t="n">
        <v>153.5</v>
      </c>
      <c r="W23" s="46" t="n">
        <f aca="false">1-T23/B23</f>
        <v>0.0895522388059702</v>
      </c>
      <c r="X23" s="46" t="n">
        <f aca="false">1-U23/C23</f>
        <v>0.118918918918919</v>
      </c>
      <c r="Y23" s="46" t="n">
        <f aca="false">1-V23/D23</f>
        <v>0.117816091954023</v>
      </c>
      <c r="Z23" s="44"/>
      <c r="AA23" s="44" t="n">
        <v>30.5</v>
      </c>
      <c r="AB23" s="44" t="n">
        <v>81.5</v>
      </c>
      <c r="AC23" s="45" t="n">
        <v>153.5</v>
      </c>
      <c r="AD23" s="46" t="n">
        <f aca="false">1-AA23/B23</f>
        <v>0.0895522388059702</v>
      </c>
      <c r="AE23" s="46" t="n">
        <f aca="false">1-AB23/C23</f>
        <v>0.118918918918919</v>
      </c>
      <c r="AF23" s="46" t="n">
        <f aca="false">1-AC23/D23</f>
        <v>0.117816091954023</v>
      </c>
    </row>
    <row r="24" s="16" customFormat="true" ht="12.75" hidden="false" customHeight="true" outlineLevel="0" collapsed="false">
      <c r="A24" s="43" t="s">
        <v>37</v>
      </c>
      <c r="B24" s="44" t="n">
        <v>31</v>
      </c>
      <c r="C24" s="44" t="n">
        <v>87</v>
      </c>
      <c r="D24" s="44" t="n">
        <v>166</v>
      </c>
      <c r="E24" s="44"/>
      <c r="F24" s="44" t="n">
        <v>8</v>
      </c>
      <c r="G24" s="44" t="n">
        <v>22</v>
      </c>
      <c r="H24" s="45" t="n">
        <v>41.5</v>
      </c>
      <c r="I24" s="46" t="n">
        <f aca="false">1-F24/B24</f>
        <v>0.741935483870968</v>
      </c>
      <c r="J24" s="46" t="n">
        <f aca="false">1-G24/C24</f>
        <v>0.747126436781609</v>
      </c>
      <c r="K24" s="46" t="n">
        <f aca="false">1-H24/D24</f>
        <v>0.75</v>
      </c>
      <c r="L24" s="46"/>
      <c r="M24" s="44" t="n">
        <v>22</v>
      </c>
      <c r="N24" s="44" t="n">
        <v>61</v>
      </c>
      <c r="O24" s="45" t="n">
        <v>116.5</v>
      </c>
      <c r="P24" s="46" t="n">
        <f aca="false">1-M24/B24</f>
        <v>0.290322580645161</v>
      </c>
      <c r="Q24" s="46" t="n">
        <f aca="false">1-N24/C24</f>
        <v>0.298850574712644</v>
      </c>
      <c r="R24" s="46" t="n">
        <f aca="false">1-O24/D24</f>
        <v>0.298192771084337</v>
      </c>
      <c r="S24" s="47"/>
      <c r="T24" s="44" t="n">
        <v>28</v>
      </c>
      <c r="U24" s="44" t="n">
        <v>77</v>
      </c>
      <c r="V24" s="45" t="n">
        <v>147</v>
      </c>
      <c r="W24" s="46" t="n">
        <f aca="false">1-T24/B24</f>
        <v>0.0967741935483871</v>
      </c>
      <c r="X24" s="46" t="n">
        <f aca="false">1-U24/C24</f>
        <v>0.114942528735632</v>
      </c>
      <c r="Y24" s="46" t="n">
        <f aca="false">1-V24/D24</f>
        <v>0.114457831325301</v>
      </c>
      <c r="Z24" s="44"/>
      <c r="AA24" s="44" t="n">
        <v>28</v>
      </c>
      <c r="AB24" s="44" t="n">
        <v>77</v>
      </c>
      <c r="AC24" s="45" t="n">
        <v>147</v>
      </c>
      <c r="AD24" s="46" t="n">
        <f aca="false">1-AA24/B24</f>
        <v>0.0967741935483871</v>
      </c>
      <c r="AE24" s="46" t="n">
        <f aca="false">1-AB24/C24</f>
        <v>0.114942528735632</v>
      </c>
      <c r="AF24" s="46" t="n">
        <f aca="false">1-AC24/D24</f>
        <v>0.114457831325301</v>
      </c>
    </row>
    <row r="25" s="16" customFormat="true" ht="12.75" hidden="false" customHeight="true" outlineLevel="0" collapsed="false">
      <c r="A25" s="43" t="s">
        <v>38</v>
      </c>
      <c r="B25" s="44" t="n">
        <v>26</v>
      </c>
      <c r="C25" s="44" t="n">
        <v>73</v>
      </c>
      <c r="D25" s="44" t="n">
        <v>134</v>
      </c>
      <c r="E25" s="44"/>
      <c r="F25" s="44" t="n">
        <v>6.5</v>
      </c>
      <c r="G25" s="44" t="n">
        <v>17.5</v>
      </c>
      <c r="H25" s="45" t="n">
        <v>32.5</v>
      </c>
      <c r="I25" s="46" t="n">
        <f aca="false">1-F25/B25</f>
        <v>0.75</v>
      </c>
      <c r="J25" s="46" t="n">
        <f aca="false">1-G25/C25</f>
        <v>0.76027397260274</v>
      </c>
      <c r="K25" s="46" t="n">
        <f aca="false">1-H25/D25</f>
        <v>0.757462686567164</v>
      </c>
      <c r="L25" s="46"/>
      <c r="M25" s="44" t="n">
        <v>18.5</v>
      </c>
      <c r="N25" s="44" t="n">
        <v>49</v>
      </c>
      <c r="O25" s="45" t="n">
        <v>91</v>
      </c>
      <c r="P25" s="46" t="n">
        <f aca="false">1-M25/B25</f>
        <v>0.288461538461538</v>
      </c>
      <c r="Q25" s="46" t="n">
        <f aca="false">1-N25/C25</f>
        <v>0.328767123287671</v>
      </c>
      <c r="R25" s="46" t="n">
        <f aca="false">1-O25/D25</f>
        <v>0.32089552238806</v>
      </c>
      <c r="S25" s="47"/>
      <c r="T25" s="44" t="n">
        <v>23</v>
      </c>
      <c r="U25" s="44" t="n">
        <v>65</v>
      </c>
      <c r="V25" s="45" t="n">
        <v>118</v>
      </c>
      <c r="W25" s="46" t="n">
        <f aca="false">1-T25/B25</f>
        <v>0.115384615384615</v>
      </c>
      <c r="X25" s="46" t="n">
        <f aca="false">1-U25/C25</f>
        <v>0.10958904109589</v>
      </c>
      <c r="Y25" s="46" t="n">
        <f aca="false">1-V25/D25</f>
        <v>0.119402985074627</v>
      </c>
      <c r="Z25" s="44"/>
      <c r="AA25" s="44" t="n">
        <v>23</v>
      </c>
      <c r="AB25" s="44" t="n">
        <v>65</v>
      </c>
      <c r="AC25" s="45" t="n">
        <v>118</v>
      </c>
      <c r="AD25" s="46" t="n">
        <f aca="false">1-AA25/B25</f>
        <v>0.115384615384615</v>
      </c>
      <c r="AE25" s="46" t="n">
        <f aca="false">1-AB25/C25</f>
        <v>0.10958904109589</v>
      </c>
      <c r="AF25" s="46" t="n">
        <f aca="false">1-AC25/D25</f>
        <v>0.119402985074627</v>
      </c>
    </row>
    <row r="26" s="16" customFormat="true" ht="12.7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23"/>
      <c r="R26" s="23"/>
      <c r="S26" s="24"/>
      <c r="T26" s="24"/>
      <c r="U26" s="24"/>
      <c r="V26" s="52"/>
      <c r="W26" s="51"/>
      <c r="X26" s="51"/>
      <c r="Y26" s="23"/>
      <c r="Z26" s="23"/>
      <c r="AA26" s="24"/>
      <c r="AB26" s="24"/>
      <c r="AC26" s="24"/>
      <c r="AD26" s="24"/>
      <c r="AE26" s="51"/>
      <c r="AF26" s="51"/>
    </row>
    <row r="27" s="16" customFormat="true" ht="12.75" hidden="false" customHeight="true" outlineLevel="0" collapsed="false">
      <c r="A27" s="21" t="s">
        <v>39</v>
      </c>
      <c r="B27" s="23" t="n">
        <v>45</v>
      </c>
      <c r="C27" s="23" t="n">
        <v>123</v>
      </c>
      <c r="D27" s="23" t="n">
        <v>230</v>
      </c>
      <c r="E27" s="23" t="n">
        <v>10.5</v>
      </c>
      <c r="F27" s="23" t="n">
        <v>11</v>
      </c>
      <c r="G27" s="23" t="n">
        <v>31</v>
      </c>
      <c r="H27" s="23" t="n">
        <v>58</v>
      </c>
      <c r="I27" s="24" t="n">
        <f aca="false">1-F27/B27</f>
        <v>0.755555555555556</v>
      </c>
      <c r="J27" s="24" t="n">
        <f aca="false">1-G27/C27</f>
        <v>0.747967479674797</v>
      </c>
      <c r="K27" s="24" t="n">
        <f aca="false">1-H27/D27</f>
        <v>0.747826086956522</v>
      </c>
      <c r="L27" s="24"/>
      <c r="M27" s="23" t="n">
        <v>32</v>
      </c>
      <c r="N27" s="25" t="n">
        <v>86</v>
      </c>
      <c r="O27" s="22" t="n">
        <v>161</v>
      </c>
      <c r="P27" s="24" t="n">
        <f aca="false">1-M27/B27</f>
        <v>0.288888888888889</v>
      </c>
      <c r="Q27" s="24" t="n">
        <f aca="false">1-N27/C27</f>
        <v>0.300813008130081</v>
      </c>
      <c r="R27" s="24" t="n">
        <f aca="false">1-O27/D27</f>
        <v>0.3</v>
      </c>
      <c r="S27" s="24"/>
      <c r="T27" s="23" t="n">
        <v>40</v>
      </c>
      <c r="U27" s="25" t="n">
        <v>108</v>
      </c>
      <c r="V27" s="22" t="n">
        <v>202</v>
      </c>
      <c r="W27" s="24" t="n">
        <f aca="false">1-T27/B27</f>
        <v>0.111111111111111</v>
      </c>
      <c r="X27" s="24" t="n">
        <f aca="false">1-U27/C27</f>
        <v>0.121951219512195</v>
      </c>
      <c r="Y27" s="24" t="n">
        <f aca="false">1-V27/D27</f>
        <v>0.121739130434783</v>
      </c>
      <c r="Z27" s="23"/>
      <c r="AA27" s="23" t="n">
        <v>40</v>
      </c>
      <c r="AB27" s="25" t="n">
        <v>108</v>
      </c>
      <c r="AC27" s="22" t="n">
        <v>202</v>
      </c>
      <c r="AD27" s="24" t="n">
        <f aca="false">1-AA27/B27</f>
        <v>0.111111111111111</v>
      </c>
      <c r="AE27" s="24" t="n">
        <f aca="false">1-AB27/C27</f>
        <v>0.121951219512195</v>
      </c>
      <c r="AF27" s="24" t="n">
        <f aca="false">1-AC27/D27</f>
        <v>0.121739130434783</v>
      </c>
    </row>
    <row r="28" s="16" customFormat="true" ht="12.75" hidden="false" customHeight="true" outlineLevel="0" collapsed="false">
      <c r="A28" s="21" t="s">
        <v>40</v>
      </c>
      <c r="B28" s="23" t="n">
        <v>28</v>
      </c>
      <c r="C28" s="23" t="n">
        <v>74</v>
      </c>
      <c r="D28" s="23" t="n">
        <v>127</v>
      </c>
      <c r="E28" s="23"/>
      <c r="F28" s="23" t="n">
        <v>8</v>
      </c>
      <c r="G28" s="23" t="n">
        <v>19</v>
      </c>
      <c r="H28" s="23" t="n">
        <v>32</v>
      </c>
      <c r="I28" s="24" t="n">
        <f aca="false">1-F28/B28</f>
        <v>0.714285714285714</v>
      </c>
      <c r="J28" s="24" t="n">
        <f aca="false">1-G28/C28</f>
        <v>0.743243243243243</v>
      </c>
      <c r="K28" s="24" t="n">
        <f aca="false">1-H28/D28</f>
        <v>0.748031496062992</v>
      </c>
      <c r="L28" s="24"/>
      <c r="M28" s="23" t="n">
        <v>20</v>
      </c>
      <c r="N28" s="25" t="n">
        <v>52</v>
      </c>
      <c r="O28" s="22" t="n">
        <v>89</v>
      </c>
      <c r="P28" s="24" t="n">
        <f aca="false">1-M28/B28</f>
        <v>0.285714285714286</v>
      </c>
      <c r="Q28" s="24" t="n">
        <v>0.3</v>
      </c>
      <c r="R28" s="24" t="n">
        <f aca="false">1-O28/D28</f>
        <v>0.299212598425197</v>
      </c>
      <c r="S28" s="24"/>
      <c r="T28" s="23" t="n">
        <v>25</v>
      </c>
      <c r="U28" s="25" t="n">
        <v>65</v>
      </c>
      <c r="V28" s="22" t="n">
        <v>112</v>
      </c>
      <c r="W28" s="24" t="n">
        <f aca="false">1-T28/B28</f>
        <v>0.107142857142857</v>
      </c>
      <c r="X28" s="24" t="n">
        <f aca="false">1-U28/C28</f>
        <v>0.121621621621622</v>
      </c>
      <c r="Y28" s="24" t="n">
        <f aca="false">1-V28/D28</f>
        <v>0.118110236220472</v>
      </c>
      <c r="Z28" s="23"/>
      <c r="AA28" s="23" t="n">
        <v>25</v>
      </c>
      <c r="AB28" s="25" t="n">
        <v>65</v>
      </c>
      <c r="AC28" s="22" t="n">
        <v>112</v>
      </c>
      <c r="AD28" s="24" t="n">
        <f aca="false">1-AA28/B28</f>
        <v>0.107142857142857</v>
      </c>
      <c r="AE28" s="24" t="n">
        <f aca="false">1-AB28/C28</f>
        <v>0.121621621621622</v>
      </c>
      <c r="AF28" s="24" t="n">
        <f aca="false">1-AC28/D28</f>
        <v>0.118110236220472</v>
      </c>
    </row>
    <row r="29" s="16" customFormat="true" ht="12.75" hidden="false" customHeight="true" outlineLevel="0" collapsed="false">
      <c r="A29" s="21" t="s">
        <v>41</v>
      </c>
      <c r="B29" s="23" t="n">
        <v>28</v>
      </c>
      <c r="C29" s="23" t="n">
        <v>74</v>
      </c>
      <c r="D29" s="23" t="n">
        <v>127</v>
      </c>
      <c r="E29" s="23"/>
      <c r="F29" s="23" t="n">
        <v>8</v>
      </c>
      <c r="G29" s="23" t="n">
        <v>19</v>
      </c>
      <c r="H29" s="23" t="n">
        <v>32</v>
      </c>
      <c r="I29" s="24" t="n">
        <f aca="false">1-F29/B29</f>
        <v>0.714285714285714</v>
      </c>
      <c r="J29" s="24" t="n">
        <f aca="false">1-G29/C29</f>
        <v>0.743243243243243</v>
      </c>
      <c r="K29" s="24" t="n">
        <f aca="false">1-H29/D29</f>
        <v>0.748031496062992</v>
      </c>
      <c r="L29" s="24"/>
      <c r="M29" s="23" t="n">
        <v>20</v>
      </c>
      <c r="N29" s="25" t="n">
        <v>52</v>
      </c>
      <c r="O29" s="22" t="n">
        <v>89</v>
      </c>
      <c r="P29" s="24" t="n">
        <f aca="false">1-M29/B29</f>
        <v>0.285714285714286</v>
      </c>
      <c r="Q29" s="24" t="n">
        <f aca="false">1-N29/C29</f>
        <v>0.297297297297297</v>
      </c>
      <c r="R29" s="24" t="n">
        <f aca="false">1-O29/D29</f>
        <v>0.299212598425197</v>
      </c>
      <c r="S29" s="24"/>
      <c r="T29" s="23" t="n">
        <v>25</v>
      </c>
      <c r="U29" s="25" t="n">
        <v>65</v>
      </c>
      <c r="V29" s="22" t="n">
        <v>112</v>
      </c>
      <c r="W29" s="24" t="n">
        <f aca="false">1-T29/B29</f>
        <v>0.107142857142857</v>
      </c>
      <c r="X29" s="24" t="n">
        <f aca="false">1-U29/C29</f>
        <v>0.121621621621622</v>
      </c>
      <c r="Y29" s="24" t="n">
        <f aca="false">1-V29/D29</f>
        <v>0.118110236220472</v>
      </c>
      <c r="Z29" s="23"/>
      <c r="AA29" s="23" t="n">
        <v>25</v>
      </c>
      <c r="AB29" s="25" t="n">
        <v>65</v>
      </c>
      <c r="AC29" s="22" t="n">
        <v>112</v>
      </c>
      <c r="AD29" s="24" t="n">
        <f aca="false">1-AA29/B29</f>
        <v>0.107142857142857</v>
      </c>
      <c r="AE29" s="24" t="n">
        <f aca="false">1-AB29/C29</f>
        <v>0.121621621621622</v>
      </c>
      <c r="AF29" s="24" t="n">
        <f aca="false">1-AC29/D29</f>
        <v>0.118110236220472</v>
      </c>
    </row>
    <row r="30" s="16" customFormat="true" ht="12.75" hidden="false" customHeight="true" outlineLevel="0" collapsed="false">
      <c r="A30" s="21" t="s">
        <v>42</v>
      </c>
      <c r="B30" s="23" t="n">
        <v>28</v>
      </c>
      <c r="C30" s="23" t="n">
        <v>74</v>
      </c>
      <c r="D30" s="23" t="n">
        <v>127</v>
      </c>
      <c r="E30" s="23"/>
      <c r="F30" s="23" t="n">
        <v>8</v>
      </c>
      <c r="G30" s="23" t="n">
        <v>19</v>
      </c>
      <c r="H30" s="23" t="n">
        <v>32</v>
      </c>
      <c r="I30" s="24" t="n">
        <f aca="false">1-F30/B30</f>
        <v>0.714285714285714</v>
      </c>
      <c r="J30" s="24" t="n">
        <f aca="false">1-G30/C30</f>
        <v>0.743243243243243</v>
      </c>
      <c r="K30" s="24" t="n">
        <f aca="false">1-H30/D30</f>
        <v>0.748031496062992</v>
      </c>
      <c r="L30" s="24"/>
      <c r="M30" s="23" t="n">
        <v>20</v>
      </c>
      <c r="N30" s="25" t="n">
        <v>52</v>
      </c>
      <c r="O30" s="22" t="n">
        <v>89</v>
      </c>
      <c r="P30" s="24" t="n">
        <f aca="false">1-M30/B30</f>
        <v>0.285714285714286</v>
      </c>
      <c r="Q30" s="24" t="n">
        <f aca="false">1-N30/C30</f>
        <v>0.297297297297297</v>
      </c>
      <c r="R30" s="24" t="n">
        <f aca="false">1-O30/D30</f>
        <v>0.299212598425197</v>
      </c>
      <c r="S30" s="24"/>
      <c r="T30" s="23" t="n">
        <v>25</v>
      </c>
      <c r="U30" s="25" t="n">
        <v>65</v>
      </c>
      <c r="V30" s="22" t="n">
        <v>112</v>
      </c>
      <c r="W30" s="24" t="n">
        <f aca="false">1-T30/B30</f>
        <v>0.107142857142857</v>
      </c>
      <c r="X30" s="24" t="n">
        <f aca="false">1-U30/C30</f>
        <v>0.121621621621622</v>
      </c>
      <c r="Y30" s="24" t="n">
        <f aca="false">1-V30/D30</f>
        <v>0.118110236220472</v>
      </c>
      <c r="Z30" s="23"/>
      <c r="AA30" s="23" t="n">
        <v>25</v>
      </c>
      <c r="AB30" s="25" t="n">
        <v>65</v>
      </c>
      <c r="AC30" s="22" t="n">
        <v>112</v>
      </c>
      <c r="AD30" s="24" t="n">
        <f aca="false">1-AA30/B30</f>
        <v>0.107142857142857</v>
      </c>
      <c r="AE30" s="24" t="n">
        <f aca="false">1-AB30/C30</f>
        <v>0.121621621621622</v>
      </c>
      <c r="AF30" s="24" t="n">
        <f aca="false">1-AC30/D30</f>
        <v>0.118110236220472</v>
      </c>
    </row>
    <row r="31" s="16" customFormat="true" ht="12.75" hidden="false" customHeight="true" outlineLevel="0" collapsed="false">
      <c r="A31" s="21" t="s">
        <v>43</v>
      </c>
      <c r="B31" s="23" t="n">
        <v>32</v>
      </c>
      <c r="C31" s="23" t="n">
        <v>82</v>
      </c>
      <c r="D31" s="23" t="n">
        <v>140</v>
      </c>
      <c r="E31" s="23"/>
      <c r="F31" s="23" t="n">
        <v>8</v>
      </c>
      <c r="G31" s="23" t="n">
        <v>21</v>
      </c>
      <c r="H31" s="23" t="n">
        <v>36</v>
      </c>
      <c r="I31" s="24" t="n">
        <f aca="false">1-F31/B31</f>
        <v>0.75</v>
      </c>
      <c r="J31" s="24" t="n">
        <f aca="false">1-G31/C31</f>
        <v>0.74390243902439</v>
      </c>
      <c r="K31" s="24" t="n">
        <f aca="false">1-H31/D31</f>
        <v>0.742857142857143</v>
      </c>
      <c r="L31" s="23"/>
      <c r="M31" s="23" t="n">
        <v>22</v>
      </c>
      <c r="N31" s="25" t="n">
        <v>57</v>
      </c>
      <c r="O31" s="22" t="n">
        <v>98</v>
      </c>
      <c r="P31" s="24" t="n">
        <f aca="false">1-M31/B31</f>
        <v>0.3125</v>
      </c>
      <c r="Q31" s="24" t="n">
        <f aca="false">1-N31/C31</f>
        <v>0.304878048780488</v>
      </c>
      <c r="R31" s="24" t="n">
        <f aca="false">1-O31/D31</f>
        <v>0.3</v>
      </c>
      <c r="S31" s="24"/>
      <c r="T31" s="23" t="n">
        <v>28</v>
      </c>
      <c r="U31" s="25" t="n">
        <v>72</v>
      </c>
      <c r="V31" s="22" t="n">
        <v>123</v>
      </c>
      <c r="W31" s="24" t="n">
        <f aca="false">1-T31/B31</f>
        <v>0.125</v>
      </c>
      <c r="X31" s="24" t="n">
        <f aca="false">1-U31/C31</f>
        <v>0.121951219512195</v>
      </c>
      <c r="Y31" s="24" t="n">
        <f aca="false">1-V31/D31</f>
        <v>0.121428571428571</v>
      </c>
      <c r="Z31" s="23"/>
      <c r="AA31" s="23" t="n">
        <v>28</v>
      </c>
      <c r="AB31" s="25" t="n">
        <v>72</v>
      </c>
      <c r="AC31" s="22" t="n">
        <v>123</v>
      </c>
      <c r="AD31" s="24" t="n">
        <f aca="false">1-AA31/B31</f>
        <v>0.125</v>
      </c>
      <c r="AE31" s="24" t="n">
        <f aca="false">1-AB31/C31</f>
        <v>0.121951219512195</v>
      </c>
      <c r="AF31" s="24" t="n">
        <f aca="false">1-AC31/D31</f>
        <v>0.121428571428571</v>
      </c>
    </row>
    <row r="32" s="16" customFormat="true" ht="12.75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23"/>
      <c r="R32" s="23"/>
      <c r="S32" s="24"/>
      <c r="T32" s="24"/>
      <c r="U32" s="24"/>
      <c r="V32" s="52"/>
      <c r="W32" s="51"/>
      <c r="X32" s="51"/>
      <c r="Y32" s="23"/>
      <c r="Z32" s="23"/>
      <c r="AA32" s="24"/>
      <c r="AB32" s="24"/>
      <c r="AC32" s="24"/>
      <c r="AD32" s="24"/>
      <c r="AE32" s="51"/>
      <c r="AF32" s="51"/>
    </row>
    <row r="33" s="16" customFormat="true" ht="12.75" hidden="false" customHeight="true" outlineLevel="0" collapsed="false">
      <c r="A33" s="43" t="s">
        <v>44</v>
      </c>
      <c r="B33" s="44" t="n">
        <v>8</v>
      </c>
      <c r="C33" s="44"/>
      <c r="D33" s="44"/>
      <c r="E33" s="44"/>
      <c r="F33" s="44"/>
      <c r="G33" s="44"/>
      <c r="H33" s="45"/>
      <c r="I33" s="46"/>
      <c r="J33" s="46"/>
      <c r="K33" s="46"/>
      <c r="L33" s="46"/>
      <c r="M33" s="44"/>
      <c r="N33" s="44"/>
      <c r="O33" s="45"/>
      <c r="P33" s="46"/>
      <c r="Q33" s="46"/>
      <c r="R33" s="46"/>
      <c r="S33" s="47"/>
      <c r="T33" s="44"/>
      <c r="U33" s="44"/>
      <c r="V33" s="45"/>
      <c r="W33" s="46"/>
      <c r="X33" s="46"/>
      <c r="Y33" s="46"/>
      <c r="Z33" s="44"/>
      <c r="AA33" s="44"/>
      <c r="AB33" s="44"/>
      <c r="AC33" s="45"/>
      <c r="AD33" s="46"/>
      <c r="AE33" s="46"/>
      <c r="AF33" s="46"/>
    </row>
    <row r="34" s="16" customFormat="true" ht="12.75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23"/>
      <c r="R34" s="23"/>
      <c r="S34" s="24"/>
      <c r="T34" s="24"/>
      <c r="U34" s="24"/>
      <c r="V34" s="52"/>
      <c r="W34" s="51"/>
      <c r="X34" s="51"/>
      <c r="Y34" s="23"/>
      <c r="Z34" s="23"/>
      <c r="AA34" s="24"/>
      <c r="AB34" s="24"/>
      <c r="AC34" s="24"/>
      <c r="AD34" s="24"/>
      <c r="AE34" s="51"/>
      <c r="AF34" s="51"/>
    </row>
    <row r="35" s="16" customFormat="true" ht="12.75" hidden="false" customHeight="true" outlineLevel="0" collapsed="false">
      <c r="A35" s="21" t="s">
        <v>45</v>
      </c>
      <c r="B35" s="23" t="n">
        <v>16</v>
      </c>
      <c r="C35" s="23" t="n">
        <v>0</v>
      </c>
      <c r="D35" s="23" t="n">
        <v>60</v>
      </c>
      <c r="E35" s="23"/>
      <c r="F35" s="23" t="n">
        <v>0</v>
      </c>
      <c r="G35" s="23" t="n">
        <v>0</v>
      </c>
      <c r="H35" s="23" t="n">
        <v>0</v>
      </c>
      <c r="I35" s="24" t="s">
        <v>18</v>
      </c>
      <c r="J35" s="24" t="s">
        <v>18</v>
      </c>
      <c r="K35" s="24" t="s">
        <v>18</v>
      </c>
      <c r="L35" s="23"/>
      <c r="M35" s="23" t="n">
        <v>0</v>
      </c>
      <c r="N35" s="25" t="n">
        <v>0</v>
      </c>
      <c r="O35" s="22" t="n">
        <v>0</v>
      </c>
      <c r="P35" s="24" t="s">
        <v>18</v>
      </c>
      <c r="Q35" s="24" t="s">
        <v>18</v>
      </c>
      <c r="R35" s="24" t="s">
        <v>18</v>
      </c>
      <c r="S35" s="24"/>
      <c r="T35" s="23" t="n">
        <v>0</v>
      </c>
      <c r="U35" s="25" t="n">
        <v>0</v>
      </c>
      <c r="V35" s="22" t="n">
        <v>0</v>
      </c>
      <c r="W35" s="24" t="s">
        <v>18</v>
      </c>
      <c r="X35" s="24" t="s">
        <v>18</v>
      </c>
      <c r="Y35" s="24" t="s">
        <v>18</v>
      </c>
      <c r="Z35" s="23"/>
      <c r="AA35" s="23" t="n">
        <v>0</v>
      </c>
      <c r="AB35" s="25" t="n">
        <v>0</v>
      </c>
      <c r="AC35" s="22" t="n">
        <v>0</v>
      </c>
      <c r="AD35" s="24" t="s">
        <v>18</v>
      </c>
      <c r="AE35" s="24" t="s">
        <v>18</v>
      </c>
      <c r="AF35" s="24" t="s">
        <v>18</v>
      </c>
    </row>
    <row r="36" s="16" customFormat="true" ht="12.75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3"/>
      <c r="M36" s="23"/>
      <c r="N36" s="25"/>
      <c r="O36" s="22"/>
      <c r="P36" s="24"/>
      <c r="Q36" s="24"/>
      <c r="R36" s="24"/>
      <c r="S36" s="24"/>
      <c r="T36" s="23"/>
      <c r="U36" s="25"/>
      <c r="V36" s="22"/>
      <c r="W36" s="24"/>
      <c r="X36" s="24"/>
      <c r="Y36" s="24"/>
      <c r="Z36" s="23"/>
      <c r="AA36" s="23"/>
      <c r="AB36" s="25"/>
      <c r="AC36" s="22"/>
      <c r="AD36" s="24"/>
      <c r="AE36" s="24"/>
      <c r="AF36" s="24"/>
    </row>
    <row r="37" s="16" customFormat="true" ht="12.75" hidden="false" customHeight="true" outlineLevel="0" collapsed="false">
      <c r="A37" s="43" t="s">
        <v>46</v>
      </c>
      <c r="B37" s="44" t="n">
        <v>19</v>
      </c>
      <c r="C37" s="44" t="n">
        <v>55</v>
      </c>
      <c r="D37" s="44" t="n">
        <v>89</v>
      </c>
      <c r="E37" s="44"/>
      <c r="F37" s="44" t="n">
        <v>6</v>
      </c>
      <c r="G37" s="44" t="n">
        <v>16</v>
      </c>
      <c r="H37" s="45" t="n">
        <v>26</v>
      </c>
      <c r="I37" s="46" t="n">
        <f aca="false">1-F37/B37</f>
        <v>0.68421052631579</v>
      </c>
      <c r="J37" s="46" t="n">
        <f aca="false">1-G37/C37</f>
        <v>0.709090909090909</v>
      </c>
      <c r="K37" s="46" t="n">
        <f aca="false">1-H37/D37</f>
        <v>0.707865168539326</v>
      </c>
      <c r="L37" s="46"/>
      <c r="M37" s="44" t="n">
        <v>15</v>
      </c>
      <c r="N37" s="44" t="n">
        <v>35</v>
      </c>
      <c r="O37" s="45" t="n">
        <v>57</v>
      </c>
      <c r="P37" s="46" t="n">
        <v>0.2</v>
      </c>
      <c r="Q37" s="46" t="n">
        <v>0.35</v>
      </c>
      <c r="R37" s="46" t="n">
        <v>0.35</v>
      </c>
      <c r="S37" s="47"/>
      <c r="T37" s="44" t="n">
        <v>17</v>
      </c>
      <c r="U37" s="44" t="n">
        <v>49</v>
      </c>
      <c r="V37" s="45" t="n">
        <v>79</v>
      </c>
      <c r="W37" s="46" t="n">
        <v>0.105263157894737</v>
      </c>
      <c r="X37" s="46" t="n">
        <v>0.12</v>
      </c>
      <c r="Y37" s="46" t="n">
        <v>0.12</v>
      </c>
      <c r="Z37" s="44"/>
      <c r="AA37" s="44" t="n">
        <v>17</v>
      </c>
      <c r="AB37" s="44" t="n">
        <v>49</v>
      </c>
      <c r="AC37" s="45" t="n">
        <v>79</v>
      </c>
      <c r="AD37" s="46" t="n">
        <v>0.105263157894737</v>
      </c>
      <c r="AE37" s="46" t="n">
        <v>0.12</v>
      </c>
      <c r="AF37" s="46" t="n">
        <v>0.12</v>
      </c>
    </row>
    <row r="38" s="16" customFormat="true" ht="12.75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51"/>
      <c r="P38" s="51"/>
      <c r="Q38" s="23"/>
      <c r="R38" s="23"/>
      <c r="S38" s="24"/>
      <c r="T38" s="24"/>
      <c r="U38" s="24"/>
      <c r="V38" s="52"/>
      <c r="W38" s="51"/>
      <c r="X38" s="51"/>
      <c r="Y38" s="23"/>
      <c r="Z38" s="23"/>
      <c r="AA38" s="24"/>
      <c r="AB38" s="24"/>
      <c r="AC38" s="24"/>
      <c r="AD38" s="24"/>
      <c r="AE38" s="51"/>
      <c r="AF38" s="51"/>
    </row>
    <row r="39" s="16" customFormat="true" ht="12.75" hidden="false" customHeight="true" outlineLevel="0" collapsed="false">
      <c r="A39" s="21" t="s">
        <v>47</v>
      </c>
      <c r="B39" s="23" t="n">
        <v>15</v>
      </c>
      <c r="C39" s="23" t="n">
        <v>41</v>
      </c>
      <c r="D39" s="23" t="n">
        <v>75</v>
      </c>
      <c r="E39" s="23"/>
      <c r="F39" s="23" t="n">
        <v>12</v>
      </c>
      <c r="G39" s="23" t="n">
        <v>30</v>
      </c>
      <c r="H39" s="23" t="n">
        <v>62</v>
      </c>
      <c r="I39" s="24" t="n">
        <f aca="false">1-F39/B39</f>
        <v>0.2</v>
      </c>
      <c r="J39" s="24" t="n">
        <f aca="false">1-G39/C39</f>
        <v>0.268292682926829</v>
      </c>
      <c r="K39" s="24" t="n">
        <f aca="false">1-H39/D39</f>
        <v>0.173333333333333</v>
      </c>
      <c r="L39" s="23"/>
      <c r="M39" s="23" t="n">
        <v>12</v>
      </c>
      <c r="N39" s="25" t="n">
        <v>30</v>
      </c>
      <c r="O39" s="22" t="n">
        <v>62</v>
      </c>
      <c r="P39" s="24" t="n">
        <v>0.21</v>
      </c>
      <c r="Q39" s="24" t="n">
        <v>0.3</v>
      </c>
      <c r="R39" s="24" t="n">
        <v>0.17</v>
      </c>
      <c r="S39" s="24"/>
      <c r="T39" s="23" t="n">
        <v>0</v>
      </c>
      <c r="U39" s="25" t="n">
        <v>0</v>
      </c>
      <c r="V39" s="22" t="n">
        <v>0</v>
      </c>
      <c r="W39" s="24" t="s">
        <v>18</v>
      </c>
      <c r="X39" s="24" t="s">
        <v>18</v>
      </c>
      <c r="Y39" s="24" t="s">
        <v>18</v>
      </c>
      <c r="Z39" s="23"/>
      <c r="AA39" s="23" t="n">
        <v>0</v>
      </c>
      <c r="AB39" s="25" t="n">
        <v>0</v>
      </c>
      <c r="AC39" s="22" t="n">
        <v>0</v>
      </c>
      <c r="AD39" s="24" t="s">
        <v>18</v>
      </c>
      <c r="AE39" s="24" t="s">
        <v>18</v>
      </c>
      <c r="AF39" s="24" t="s">
        <v>18</v>
      </c>
    </row>
    <row r="40" s="12" customFormat="true" ht="12.7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56"/>
      <c r="T40" s="56"/>
      <c r="U40" s="56"/>
      <c r="V40" s="56"/>
      <c r="W40" s="56"/>
      <c r="X40" s="56"/>
      <c r="Y40" s="56"/>
      <c r="Z40" s="55"/>
      <c r="AA40" s="55"/>
      <c r="AB40" s="55"/>
      <c r="AC40" s="55"/>
      <c r="AD40" s="55"/>
      <c r="AE40" s="55"/>
      <c r="AF40" s="55"/>
    </row>
    <row r="41" s="12" customFormat="tru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/>
    </row>
    <row r="42" s="12" customFormat="true" ht="12.75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s="63" customFormat="true" ht="12.75" hidden="false" customHeight="true" outlineLevel="0" collapsed="false">
      <c r="A43" s="60" t="s">
        <v>4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57"/>
      <c r="AD43" s="62"/>
    </row>
    <row r="44" s="63" customFormat="true" ht="12.75" hidden="false" customHeight="true" outlineLevel="0" collapsed="false">
      <c r="A44" s="64" t="s">
        <v>5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57"/>
      <c r="AD44" s="62"/>
    </row>
    <row r="45" s="63" customFormat="true" ht="12.75" hidden="false" customHeight="true" outlineLevel="0" collapsed="false">
      <c r="A45" s="57" t="s">
        <v>5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62"/>
    </row>
    <row r="46" s="63" customFormat="true" ht="12.75" hidden="false" customHeight="true" outlineLevel="0" collapsed="false">
      <c r="A46" s="57" t="s">
        <v>5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s="63" customFormat="true" ht="12.75" hidden="false" customHeight="true" outlineLevel="0" collapsed="false">
      <c r="A47" s="57" t="s">
        <v>5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s="63" customFormat="true" ht="12.75" hidden="false" customHeight="true" outlineLevel="0" collapsed="false">
      <c r="A48" s="57" t="s">
        <v>54</v>
      </c>
    </row>
    <row r="49" customFormat="false" ht="15" hidden="false" customHeight="false" outlineLevel="0" collapsed="false">
      <c r="A49" s="57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3"/>
    </row>
    <row r="51" customFormat="false" ht="12.75" hidden="false" customHeight="true" outlineLevel="0" collapsed="false">
      <c r="A51" s="66" t="s">
        <v>5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7"/>
    </row>
  </sheetData>
  <mergeCells count="19">
    <mergeCell ref="A1:AF1"/>
    <mergeCell ref="A3:A4"/>
    <mergeCell ref="B3:D3"/>
    <mergeCell ref="F3:H3"/>
    <mergeCell ref="I3:K3"/>
    <mergeCell ref="M3:O3"/>
    <mergeCell ref="P3:R3"/>
    <mergeCell ref="T3:V3"/>
    <mergeCell ref="W3:Y3"/>
    <mergeCell ref="AA3:AC3"/>
    <mergeCell ref="AD3:AF3"/>
    <mergeCell ref="B8:D8"/>
    <mergeCell ref="F8:H8"/>
    <mergeCell ref="M8:O8"/>
    <mergeCell ref="T8:V8"/>
    <mergeCell ref="AA8:AC8"/>
    <mergeCell ref="A41:AB41"/>
    <mergeCell ref="A42:F42"/>
    <mergeCell ref="A51:AF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0:34Z</dcterms:created>
  <dc:creator>LMeggiolaro</dc:creator>
  <dc:description/>
  <dc:language>en-US</dc:language>
  <cp:lastModifiedBy>Lina MEGGIOLARO</cp:lastModifiedBy>
  <cp:lastPrinted>2021-05-14T11:05:05Z</cp:lastPrinted>
  <dcterms:modified xsi:type="dcterms:W3CDTF">2021-05-14T11:05:10Z</dcterms:modified>
  <cp:revision>0</cp:revision>
  <dc:subject/>
  <dc:title/>
</cp:coreProperties>
</file>