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3" sheetId="1" state="visible" r:id="rId2"/>
  </sheets>
  <definedNames>
    <definedName function="false" hidden="false" localSheetId="0" name="_xlnm.Print_Area" vbProcedure="false">'14.13'!$A$1:$E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9"/>
        <rFont val="Arial"/>
        <family val="2"/>
      </rPr>
      <t xml:space="preserve">Tavola 14.13 -  Esportazioni di merc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 </t>
    </r>
    <r>
      <rPr>
        <b val="true"/>
        <sz val="9"/>
        <rFont val="Arial"/>
        <family val="2"/>
      </rPr>
      <t xml:space="preserve">per paesi di destinazione - Valle d'Aosta - Anni 2019 - 2020</t>
    </r>
  </si>
  <si>
    <t xml:space="preserve">PAESI DI ORIGINE</t>
  </si>
  <si>
    <t xml:space="preserve">2020 (*)</t>
  </si>
  <si>
    <t xml:space="preserve">Esportazioni</t>
  </si>
  <si>
    <t xml:space="preserve">Incidenza % sulle 
importazioni totali</t>
  </si>
  <si>
    <t xml:space="preserve">Francia </t>
  </si>
  <si>
    <t xml:space="preserve">Paesi Bassi </t>
  </si>
  <si>
    <t xml:space="preserve">Germania </t>
  </si>
  <si>
    <t xml:space="preserve">Regno Unito </t>
  </si>
  <si>
    <t xml:space="preserve">Irlanda </t>
  </si>
  <si>
    <t xml:space="preserve">Danimarca </t>
  </si>
  <si>
    <t xml:space="preserve">Grecia </t>
  </si>
  <si>
    <t xml:space="preserve">Portogallo </t>
  </si>
  <si>
    <t xml:space="preserve">Spagna </t>
  </si>
  <si>
    <t xml:space="preserve">Belgio </t>
  </si>
  <si>
    <t xml:space="preserve">Lussemburgo </t>
  </si>
  <si>
    <t xml:space="preserve">Islanda </t>
  </si>
  <si>
    <t xml:space="preserve">Norvegia </t>
  </si>
  <si>
    <t xml:space="preserve">Svezia </t>
  </si>
  <si>
    <t xml:space="preserve">Finlandia </t>
  </si>
  <si>
    <t xml:space="preserve">Austria </t>
  </si>
  <si>
    <t xml:space="preserve">Svizzera </t>
  </si>
  <si>
    <t xml:space="preserve">Malta </t>
  </si>
  <si>
    <t xml:space="preserve">Turchia </t>
  </si>
  <si>
    <t xml:space="preserve">Estonia </t>
  </si>
  <si>
    <t xml:space="preserve">Lettonia </t>
  </si>
  <si>
    <t xml:space="preserve">Lituania </t>
  </si>
  <si>
    <t xml:space="preserve">Polonia </t>
  </si>
  <si>
    <t xml:space="preserve">Repubblica ceca </t>
  </si>
  <si>
    <t xml:space="preserve">Slovacchia </t>
  </si>
  <si>
    <t xml:space="preserve">Ungheria </t>
  </si>
  <si>
    <t xml:space="preserve">Romania </t>
  </si>
  <si>
    <t xml:space="preserve">Bulgaria </t>
  </si>
  <si>
    <t xml:space="preserve">Albania </t>
  </si>
  <si>
    <t xml:space="preserve">Ucraina </t>
  </si>
  <si>
    <t xml:space="preserve">Russia </t>
  </si>
  <si>
    <t xml:space="preserve">Slovenia </t>
  </si>
  <si>
    <t xml:space="preserve">Croazia </t>
  </si>
  <si>
    <t xml:space="preserve">Bosnia-Erzegovina </t>
  </si>
  <si>
    <t xml:space="preserve">Serbia </t>
  </si>
  <si>
    <t xml:space="preserve">Sud Africa </t>
  </si>
  <si>
    <t xml:space="preserve">Stati Uniti </t>
  </si>
  <si>
    <t xml:space="preserve">Canada </t>
  </si>
  <si>
    <t xml:space="preserve">Guatemala </t>
  </si>
  <si>
    <t xml:space="preserve">Repubblica dominicana </t>
  </si>
  <si>
    <t xml:space="preserve">Brasile </t>
  </si>
  <si>
    <t xml:space="preserve">Cile </t>
  </si>
  <si>
    <t xml:space="preserve">Cina </t>
  </si>
  <si>
    <t xml:space="preserve">Corea del Sud </t>
  </si>
  <si>
    <t xml:space="preserve">Giappone </t>
  </si>
  <si>
    <t xml:space="preserve">Taiwan 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4.41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19</v>
      </c>
      <c r="C3" s="5"/>
      <c r="D3" s="5" t="s">
        <v>2</v>
      </c>
      <c r="E3" s="5"/>
    </row>
    <row r="4" customFormat="false" ht="25.5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</row>
    <row r="5" customFormat="false" ht="25.5" hidden="false" customHeight="true" outlineLevel="0" collapsed="false">
      <c r="A5" s="4"/>
      <c r="B5" s="6"/>
      <c r="C5" s="7"/>
      <c r="D5" s="6"/>
      <c r="E5" s="7"/>
    </row>
    <row r="6" customFormat="false" ht="12.75" hidden="false" customHeight="true" outlineLevel="0" collapsed="false">
      <c r="A6" s="8"/>
      <c r="B6" s="8"/>
      <c r="C6" s="8"/>
      <c r="D6" s="9"/>
      <c r="E6" s="8"/>
    </row>
    <row r="7" customFormat="false" ht="12.75" hidden="false" customHeight="true" outlineLevel="0" collapsed="false">
      <c r="A7" s="8" t="s">
        <v>5</v>
      </c>
      <c r="B7" s="9" t="n">
        <v>155797084</v>
      </c>
      <c r="C7" s="10" t="n">
        <f aca="false">B7/$B$55*100</f>
        <v>22.2169893594087</v>
      </c>
      <c r="D7" s="9" t="n">
        <v>138970030</v>
      </c>
      <c r="E7" s="10" t="n">
        <f aca="false">D7/$D$55*100</f>
        <v>24.663764606327</v>
      </c>
    </row>
    <row r="8" customFormat="false" ht="12.75" hidden="false" customHeight="true" outlineLevel="0" collapsed="false">
      <c r="A8" s="8" t="s">
        <v>6</v>
      </c>
      <c r="B8" s="9" t="n">
        <v>13903268</v>
      </c>
      <c r="C8" s="10" t="n">
        <f aca="false">B8/$B$55*100</f>
        <v>1.9826350358201</v>
      </c>
      <c r="D8" s="9" t="n">
        <v>8923137</v>
      </c>
      <c r="E8" s="10" t="n">
        <f aca="false">D8/$D$55*100</f>
        <v>1.58363749736549</v>
      </c>
    </row>
    <row r="9" customFormat="false" ht="12.75" hidden="false" customHeight="true" outlineLevel="0" collapsed="false">
      <c r="A9" s="8" t="s">
        <v>7</v>
      </c>
      <c r="B9" s="9" t="n">
        <v>85574526</v>
      </c>
      <c r="C9" s="10" t="n">
        <f aca="false">B9/$B$55*100</f>
        <v>12.2031060194839</v>
      </c>
      <c r="D9" s="9" t="n">
        <v>70352485</v>
      </c>
      <c r="E9" s="10" t="n">
        <f aca="false">D9/$D$55*100</f>
        <v>12.4858369067788</v>
      </c>
    </row>
    <row r="10" customFormat="false" ht="12.75" hidden="false" customHeight="true" outlineLevel="0" collapsed="false">
      <c r="A10" s="8" t="s">
        <v>8</v>
      </c>
      <c r="B10" s="9" t="n">
        <v>17450297</v>
      </c>
      <c r="C10" s="10" t="n">
        <f aca="false">B10/$B$55*100</f>
        <v>2.48844877460943</v>
      </c>
      <c r="D10" s="9" t="n">
        <v>20574222</v>
      </c>
      <c r="E10" s="10" t="n">
        <f aca="false">D10/$D$55*100</f>
        <v>3.65141871500146</v>
      </c>
    </row>
    <row r="11" customFormat="false" ht="12.75" hidden="false" customHeight="true" outlineLevel="0" collapsed="false">
      <c r="A11" s="8" t="s">
        <v>9</v>
      </c>
      <c r="B11" s="9" t="n">
        <v>61443</v>
      </c>
      <c r="C11" s="10" t="n">
        <f aca="false">B11/$B$55*100</f>
        <v>0.00876190004435609</v>
      </c>
      <c r="D11" s="9" t="n">
        <v>463848</v>
      </c>
      <c r="E11" s="10" t="n">
        <f aca="false">D11/$D$55*100</f>
        <v>0.0823216191657695</v>
      </c>
    </row>
    <row r="12" customFormat="false" ht="12.75" hidden="false" customHeight="true" outlineLevel="0" collapsed="false">
      <c r="A12" s="8" t="s">
        <v>10</v>
      </c>
      <c r="B12" s="9" t="n">
        <v>3839153</v>
      </c>
      <c r="C12" s="10" t="n">
        <f aca="false">B12/$B$55*100</f>
        <v>0.547471230913039</v>
      </c>
      <c r="D12" s="9" t="n">
        <v>3291903</v>
      </c>
      <c r="E12" s="10" t="n">
        <f aca="false">D12/$D$55*100</f>
        <v>0.584231871424808</v>
      </c>
    </row>
    <row r="13" customFormat="false" ht="12.75" hidden="false" customHeight="true" outlineLevel="0" collapsed="false">
      <c r="A13" s="8" t="s">
        <v>11</v>
      </c>
      <c r="B13" s="9" t="n">
        <v>260369</v>
      </c>
      <c r="C13" s="10" t="n">
        <f aca="false">B13/$B$55*100</f>
        <v>0.0371291628444079</v>
      </c>
      <c r="D13" s="9" t="n">
        <v>448574</v>
      </c>
      <c r="E13" s="10" t="n">
        <f aca="false">D13/$D$55*100</f>
        <v>0.0796108595825915</v>
      </c>
    </row>
    <row r="14" customFormat="false" ht="12.75" hidden="false" customHeight="true" outlineLevel="0" collapsed="false">
      <c r="A14" s="8" t="s">
        <v>12</v>
      </c>
      <c r="B14" s="9" t="n">
        <v>1584432</v>
      </c>
      <c r="C14" s="10" t="n">
        <f aca="false">B14/$B$55*100</f>
        <v>0.225943310240047</v>
      </c>
      <c r="D14" s="9" t="n">
        <v>1696070</v>
      </c>
      <c r="E14" s="10" t="n">
        <f aca="false">D14/$D$55*100</f>
        <v>0.301010737609059</v>
      </c>
    </row>
    <row r="15" customFormat="false" ht="12.75" hidden="false" customHeight="true" outlineLevel="0" collapsed="false">
      <c r="A15" s="8" t="s">
        <v>13</v>
      </c>
      <c r="B15" s="9" t="n">
        <v>14751298</v>
      </c>
      <c r="C15" s="10" t="n">
        <f aca="false">B15/$B$55*100</f>
        <v>2.10356588383559</v>
      </c>
      <c r="D15" s="9" t="n">
        <v>11217388</v>
      </c>
      <c r="E15" s="10" t="n">
        <f aca="false">D15/$D$55*100</f>
        <v>1.99081065989435</v>
      </c>
    </row>
    <row r="16" customFormat="false" ht="12.75" hidden="false" customHeight="true" outlineLevel="0" collapsed="false">
      <c r="A16" s="8" t="s">
        <v>14</v>
      </c>
      <c r="B16" s="9" t="n">
        <v>2998793</v>
      </c>
      <c r="C16" s="10" t="n">
        <f aca="false">B16/$B$55*100</f>
        <v>0.427634140906446</v>
      </c>
      <c r="D16" s="9" t="n">
        <v>2685589</v>
      </c>
      <c r="E16" s="10" t="n">
        <f aca="false">D16/$D$55*100</f>
        <v>0.476626038904511</v>
      </c>
    </row>
    <row r="17" customFormat="false" ht="12.75" hidden="false" customHeight="true" outlineLevel="0" collapsed="false">
      <c r="A17" s="8" t="s">
        <v>15</v>
      </c>
      <c r="B17" s="9" t="n">
        <v>1746381</v>
      </c>
      <c r="C17" s="10" t="n">
        <f aca="false">B17/$B$55*100</f>
        <v>0.249037575661388</v>
      </c>
      <c r="D17" s="9" t="n">
        <v>178960</v>
      </c>
      <c r="E17" s="10" t="n">
        <f aca="false">D17/$D$55*100</f>
        <v>0.0317610013752482</v>
      </c>
    </row>
    <row r="18" customFormat="false" ht="12.75" hidden="false" customHeight="true" outlineLevel="0" collapsed="false">
      <c r="A18" s="8" t="s">
        <v>16</v>
      </c>
      <c r="B18" s="9" t="n">
        <v>6057</v>
      </c>
      <c r="C18" s="10" t="n">
        <f aca="false">B18/$B$55*100</f>
        <v>0.000863740842222301</v>
      </c>
      <c r="D18" s="9" t="n">
        <v>5295</v>
      </c>
      <c r="E18" s="10" t="n">
        <f aca="false">D18/$D$55*100</f>
        <v>0.000939732355174</v>
      </c>
    </row>
    <row r="19" customFormat="false" ht="12.75" hidden="false" customHeight="true" outlineLevel="0" collapsed="false">
      <c r="A19" s="8" t="s">
        <v>17</v>
      </c>
      <c r="B19" s="9" t="n">
        <v>355746</v>
      </c>
      <c r="C19" s="10" t="n">
        <f aca="false">B19/$B$55*100</f>
        <v>0.0507301221160995</v>
      </c>
      <c r="D19" s="9" t="n">
        <v>119718</v>
      </c>
      <c r="E19" s="10" t="n">
        <f aca="false">D19/$D$55*100</f>
        <v>0.0212470024734128</v>
      </c>
    </row>
    <row r="20" customFormat="false" ht="12.75" hidden="false" customHeight="true" outlineLevel="0" collapsed="false">
      <c r="A20" s="8" t="s">
        <v>18</v>
      </c>
      <c r="B20" s="9" t="n">
        <v>3323207</v>
      </c>
      <c r="C20" s="10" t="n">
        <f aca="false">B20/$B$55*100</f>
        <v>0.473896254426126</v>
      </c>
      <c r="D20" s="9" t="n">
        <v>2524018</v>
      </c>
      <c r="E20" s="10" t="n">
        <f aca="false">D20/$D$55*100</f>
        <v>0.447951157628247</v>
      </c>
    </row>
    <row r="21" customFormat="false" ht="12.75" hidden="false" customHeight="true" outlineLevel="0" collapsed="false">
      <c r="A21" s="8" t="s">
        <v>19</v>
      </c>
      <c r="B21" s="9" t="n">
        <v>1841345</v>
      </c>
      <c r="C21" s="10" t="n">
        <f aca="false">B21/$B$55*100</f>
        <v>0.262579640271062</v>
      </c>
      <c r="D21" s="9" t="n">
        <v>1252502</v>
      </c>
      <c r="E21" s="10" t="n">
        <f aca="false">D21/$D$55*100</f>
        <v>0.222288319984919</v>
      </c>
    </row>
    <row r="22" customFormat="false" ht="12.75" hidden="false" customHeight="true" outlineLevel="0" collapsed="false">
      <c r="A22" s="8" t="s">
        <v>20</v>
      </c>
      <c r="B22" s="9" t="n">
        <v>4749731</v>
      </c>
      <c r="C22" s="10" t="n">
        <f aca="false">B22/$B$55*100</f>
        <v>0.677321554279243</v>
      </c>
      <c r="D22" s="9" t="n">
        <v>4567657</v>
      </c>
      <c r="E22" s="10" t="n">
        <f aca="false">D22/$D$55*100</f>
        <v>0.810646849903117</v>
      </c>
    </row>
    <row r="23" customFormat="false" ht="12.75" hidden="false" customHeight="true" outlineLevel="0" collapsed="false">
      <c r="A23" s="8" t="s">
        <v>21</v>
      </c>
      <c r="B23" s="9" t="n">
        <v>142457485</v>
      </c>
      <c r="C23" s="10" t="n">
        <f aca="false">B23/$B$55*100</f>
        <v>20.3147346994834</v>
      </c>
      <c r="D23" s="9" t="n">
        <v>102205519</v>
      </c>
      <c r="E23" s="10" t="n">
        <f aca="false">D23/$D$55*100</f>
        <v>18.1389675319454</v>
      </c>
    </row>
    <row r="24" customFormat="false" ht="12.75" hidden="false" customHeight="true" outlineLevel="0" collapsed="false">
      <c r="A24" s="8" t="s">
        <v>22</v>
      </c>
      <c r="B24" s="9" t="n">
        <v>29330</v>
      </c>
      <c r="C24" s="10" t="n">
        <f aca="false">B24/$B$55*100</f>
        <v>0.00418251921782732</v>
      </c>
      <c r="D24" s="9" t="n">
        <v>126740</v>
      </c>
      <c r="E24" s="10" t="n">
        <f aca="false">D24/$D$55*100</f>
        <v>0.0224932348809731</v>
      </c>
    </row>
    <row r="25" customFormat="false" ht="12.75" hidden="false" customHeight="true" outlineLevel="0" collapsed="false">
      <c r="A25" s="8" t="s">
        <v>23</v>
      </c>
      <c r="B25" s="9" t="n">
        <v>6451367</v>
      </c>
      <c r="C25" s="10" t="n">
        <f aca="false">B25/$B$55*100</f>
        <v>0.919978399548483</v>
      </c>
      <c r="D25" s="9" t="n">
        <v>6433683</v>
      </c>
      <c r="E25" s="10" t="n">
        <f aca="false">D25/$D$55*100</f>
        <v>1.14182060019508</v>
      </c>
    </row>
    <row r="26" customFormat="false" ht="12.75" hidden="false" customHeight="true" outlineLevel="0" collapsed="false">
      <c r="A26" s="8" t="s">
        <v>24</v>
      </c>
      <c r="B26" s="9" t="n">
        <v>31462</v>
      </c>
      <c r="C26" s="10" t="n">
        <f aca="false">B26/$B$55*100</f>
        <v>0.00448654686775599</v>
      </c>
      <c r="D26" s="9" t="n">
        <v>64129</v>
      </c>
      <c r="E26" s="10" t="n">
        <f aca="false">D26/$D$55*100</f>
        <v>0.0113813212851659</v>
      </c>
    </row>
    <row r="27" customFormat="false" ht="12.75" hidden="false" customHeight="true" outlineLevel="0" collapsed="false">
      <c r="A27" s="8" t="s">
        <v>25</v>
      </c>
      <c r="B27" s="9" t="n">
        <v>27682</v>
      </c>
      <c r="C27" s="10" t="n">
        <f aca="false">B27/$B$55*100</f>
        <v>0.0039475109781076</v>
      </c>
      <c r="D27" s="9" t="n">
        <v>48906</v>
      </c>
      <c r="E27" s="10" t="n">
        <f aca="false">D27/$D$55*100</f>
        <v>0.0086796129484683</v>
      </c>
    </row>
    <row r="28" customFormat="false" ht="12.75" hidden="false" customHeight="true" outlineLevel="0" collapsed="false">
      <c r="A28" s="8" t="s">
        <v>26</v>
      </c>
      <c r="B28" s="9" t="n">
        <v>12602</v>
      </c>
      <c r="C28" s="10" t="n">
        <f aca="false">B28/$B$55*100</f>
        <v>0.00179707150300238</v>
      </c>
      <c r="D28" s="9" t="n">
        <v>85500</v>
      </c>
      <c r="E28" s="10" t="n">
        <f aca="false">D28/$D$55*100</f>
        <v>0.0151741485113082</v>
      </c>
    </row>
    <row r="29" customFormat="false" ht="12.75" hidden="false" customHeight="true" outlineLevel="0" collapsed="false">
      <c r="A29" s="8" t="s">
        <v>27</v>
      </c>
      <c r="B29" s="9" t="n">
        <v>23172268</v>
      </c>
      <c r="C29" s="10" t="n">
        <f aca="false">B29/$B$55*100</f>
        <v>3.30441378215633</v>
      </c>
      <c r="D29" s="9" t="n">
        <v>20259289</v>
      </c>
      <c r="E29" s="10" t="n">
        <f aca="false">D29/$D$55*100</f>
        <v>3.59552584818144</v>
      </c>
    </row>
    <row r="30" customFormat="false" ht="12.75" hidden="false" customHeight="true" outlineLevel="0" collapsed="false">
      <c r="A30" s="8" t="s">
        <v>28</v>
      </c>
      <c r="B30" s="9" t="n">
        <v>25563283</v>
      </c>
      <c r="C30" s="10" t="n">
        <f aca="false">B30/$B$55*100</f>
        <v>3.64537751170332</v>
      </c>
      <c r="D30" s="9" t="n">
        <v>19281874</v>
      </c>
      <c r="E30" s="10" t="n">
        <f aca="false">D30/$D$55*100</f>
        <v>3.42205870938401</v>
      </c>
    </row>
    <row r="31" customFormat="false" ht="12.75" hidden="false" customHeight="true" outlineLevel="0" collapsed="false">
      <c r="A31" s="8" t="s">
        <v>29</v>
      </c>
      <c r="B31" s="9" t="n">
        <v>1348912</v>
      </c>
      <c r="C31" s="10" t="n">
        <f aca="false">B31/$B$55*100</f>
        <v>0.192357666660685</v>
      </c>
      <c r="D31" s="9" t="n">
        <v>1749545</v>
      </c>
      <c r="E31" s="10" t="n">
        <f aca="false">D31/$D$55*100</f>
        <v>0.310501235756921</v>
      </c>
    </row>
    <row r="32" customFormat="false" ht="12.75" hidden="false" customHeight="true" outlineLevel="0" collapsed="false">
      <c r="A32" s="8" t="s">
        <v>30</v>
      </c>
      <c r="B32" s="9" t="n">
        <v>2991071</v>
      </c>
      <c r="C32" s="10" t="n">
        <f aca="false">B32/$B$55*100</f>
        <v>0.426532967589021</v>
      </c>
      <c r="D32" s="9" t="n">
        <v>3636228</v>
      </c>
      <c r="E32" s="10" t="n">
        <f aca="false">D32/$D$55*100</f>
        <v>0.645341095824295</v>
      </c>
    </row>
    <row r="33" customFormat="false" ht="12.75" hidden="false" customHeight="true" outlineLevel="0" collapsed="false">
      <c r="A33" s="8" t="s">
        <v>31</v>
      </c>
      <c r="B33" s="9" t="n">
        <v>5289266</v>
      </c>
      <c r="C33" s="10" t="n">
        <f aca="false">B33/$B$55*100</f>
        <v>0.754260371401318</v>
      </c>
      <c r="D33" s="9" t="n">
        <v>4654676</v>
      </c>
      <c r="E33" s="10" t="n">
        <f aca="false">D33/$D$55*100</f>
        <v>0.826090583579206</v>
      </c>
    </row>
    <row r="34" customFormat="false" ht="12.75" hidden="false" customHeight="true" outlineLevel="0" collapsed="false">
      <c r="A34" s="8" t="s">
        <v>32</v>
      </c>
      <c r="B34" s="9" t="n">
        <v>652089</v>
      </c>
      <c r="C34" s="10" t="n">
        <f aca="false">B34/$B$55*100</f>
        <v>0.0929892524457484</v>
      </c>
      <c r="D34" s="9" t="n">
        <v>795911</v>
      </c>
      <c r="E34" s="10" t="n">
        <f aca="false">D34/$D$55*100</f>
        <v>0.141254639950688</v>
      </c>
    </row>
    <row r="35" customFormat="false" ht="13.5" hidden="false" customHeight="true" outlineLevel="0" collapsed="false">
      <c r="A35" s="8" t="s">
        <v>33</v>
      </c>
      <c r="B35" s="9" t="n">
        <v>37115</v>
      </c>
      <c r="C35" s="10" t="n">
        <f aca="false">B35/$B$55*100</f>
        <v>0.00529267646674603</v>
      </c>
      <c r="D35" s="9" t="n">
        <v>26178</v>
      </c>
      <c r="E35" s="10" t="n">
        <f aca="false">D35/$D$55*100</f>
        <v>0.00464595157577809</v>
      </c>
    </row>
    <row r="36" customFormat="false" ht="13.5" hidden="false" customHeight="true" outlineLevel="0" collapsed="false">
      <c r="A36" s="8" t="s">
        <v>34</v>
      </c>
      <c r="B36" s="9" t="n">
        <v>5288190</v>
      </c>
      <c r="C36" s="10" t="n">
        <f aca="false">B36/$B$55*100</f>
        <v>0.754106931555482</v>
      </c>
      <c r="D36" s="9" t="n">
        <v>2173348</v>
      </c>
      <c r="E36" s="10" t="n">
        <f aca="false">D36/$D$55*100</f>
        <v>0.385715851681341</v>
      </c>
    </row>
    <row r="37" customFormat="false" ht="12.75" hidden="false" customHeight="true" outlineLevel="0" collapsed="false">
      <c r="A37" s="8" t="s">
        <v>35</v>
      </c>
      <c r="B37" s="9" t="n">
        <v>4278576</v>
      </c>
      <c r="C37" s="10" t="n">
        <f aca="false">B37/$B$55*100</f>
        <v>0.61013386788049</v>
      </c>
      <c r="D37" s="9" t="n">
        <v>5048805</v>
      </c>
      <c r="E37" s="10" t="n">
        <f aca="false">D37/$D$55*100</f>
        <v>0.896038793855386</v>
      </c>
    </row>
    <row r="38" customFormat="false" ht="12.75" hidden="false" customHeight="true" outlineLevel="0" collapsed="false">
      <c r="A38" s="8" t="s">
        <v>36</v>
      </c>
      <c r="B38" s="9" t="n">
        <v>1396768</v>
      </c>
      <c r="C38" s="10" t="n">
        <f aca="false">B38/$B$55*100</f>
        <v>0.199182032146138</v>
      </c>
      <c r="D38" s="9" t="n">
        <v>1127958</v>
      </c>
      <c r="E38" s="10" t="n">
        <f aca="false">D38/$D$55*100</f>
        <v>0.200184821128868</v>
      </c>
    </row>
    <row r="39" customFormat="false" ht="12.75" hidden="false" customHeight="true" outlineLevel="0" collapsed="false">
      <c r="A39" s="8" t="s">
        <v>37</v>
      </c>
      <c r="B39" s="9" t="n">
        <v>1382201</v>
      </c>
      <c r="C39" s="10" t="n">
        <f aca="false">B39/$B$55*100</f>
        <v>0.197104747541771</v>
      </c>
      <c r="D39" s="9" t="n">
        <v>1038829</v>
      </c>
      <c r="E39" s="10" t="n">
        <f aca="false">D39/$D$55*100</f>
        <v>0.18436661431408</v>
      </c>
    </row>
    <row r="40" customFormat="false" ht="13.5" hidden="false" customHeight="true" outlineLevel="0" collapsed="false">
      <c r="A40" s="8" t="s">
        <v>38</v>
      </c>
      <c r="B40" s="9" t="n">
        <v>2812356</v>
      </c>
      <c r="C40" s="10" t="n">
        <f aca="false">B40/$B$55*100</f>
        <v>0.401047835573542</v>
      </c>
      <c r="D40" s="9" t="n">
        <v>2160859</v>
      </c>
      <c r="E40" s="10" t="n">
        <f aca="false">D40/$D$55*100</f>
        <v>0.383499361146163</v>
      </c>
    </row>
    <row r="41" customFormat="false" ht="13.5" hidden="false" customHeight="true" outlineLevel="0" collapsed="false">
      <c r="A41" s="8" t="s">
        <v>39</v>
      </c>
      <c r="B41" s="9" t="n">
        <v>3696348</v>
      </c>
      <c r="C41" s="10" t="n">
        <f aca="false">B41/$B$55*100</f>
        <v>0.527106939849219</v>
      </c>
      <c r="D41" s="9" t="n">
        <v>224830</v>
      </c>
      <c r="E41" s="10" t="n">
        <f aca="false">D41/$D$55*100</f>
        <v>0.0399017989449991</v>
      </c>
    </row>
    <row r="42" customFormat="false" ht="13.5" hidden="false" customHeight="true" outlineLevel="0" collapsed="false">
      <c r="A42" s="8" t="s">
        <v>40</v>
      </c>
      <c r="B42" s="9" t="n">
        <v>2553748</v>
      </c>
      <c r="C42" s="10" t="n">
        <f aca="false">B42/$B$55*100</f>
        <v>0.364169795004708</v>
      </c>
      <c r="D42" s="9" t="n">
        <v>2440020</v>
      </c>
      <c r="E42" s="10" t="n">
        <f aca="false">D42/$D$55*100</f>
        <v>0.433043577199559</v>
      </c>
    </row>
    <row r="43" customFormat="false" ht="13.5" hidden="false" customHeight="true" outlineLevel="0" collapsed="false">
      <c r="A43" s="8" t="s">
        <v>41</v>
      </c>
      <c r="B43" s="9" t="n">
        <v>44914554</v>
      </c>
      <c r="C43" s="10" t="n">
        <f aca="false">B43/$B$55*100</f>
        <v>6.40490914644197</v>
      </c>
      <c r="D43" s="9" t="n">
        <v>21876698</v>
      </c>
      <c r="E43" s="10" t="n">
        <f aca="false">D43/$D$55*100</f>
        <v>3.88257619168467</v>
      </c>
    </row>
    <row r="44" customFormat="false" ht="12.75" hidden="false" customHeight="false" outlineLevel="0" collapsed="false">
      <c r="A44" s="8" t="s">
        <v>42</v>
      </c>
      <c r="B44" s="9" t="n">
        <v>1873234</v>
      </c>
      <c r="C44" s="10" t="n">
        <f aca="false">B44/$B$55*100</f>
        <v>0.267127078230056</v>
      </c>
      <c r="D44" s="9" t="n">
        <v>2188336</v>
      </c>
      <c r="E44" s="10" t="n">
        <f aca="false">D44/$D$55*100</f>
        <v>0.388375853294061</v>
      </c>
    </row>
    <row r="45" customFormat="false" ht="13.5" hidden="false" customHeight="true" outlineLevel="0" collapsed="false">
      <c r="A45" s="8" t="s">
        <v>43</v>
      </c>
      <c r="B45" s="9" t="n">
        <v>0</v>
      </c>
      <c r="C45" s="10" t="n">
        <f aca="false">B45/$B$55*100</f>
        <v>0</v>
      </c>
      <c r="D45" s="9" t="n">
        <v>0</v>
      </c>
      <c r="E45" s="10" t="n">
        <f aca="false">D45/$D$55*100</f>
        <v>0</v>
      </c>
    </row>
    <row r="46" customFormat="false" ht="13.5" hidden="false" customHeight="true" outlineLevel="0" collapsed="false">
      <c r="A46" s="8" t="s">
        <v>44</v>
      </c>
      <c r="B46" s="9" t="n">
        <v>5117</v>
      </c>
      <c r="C46" s="10" t="n">
        <f aca="false">B46/$B$55*100</f>
        <v>0.000729694880246247</v>
      </c>
      <c r="D46" s="9" t="n">
        <v>8414</v>
      </c>
      <c r="E46" s="10" t="n">
        <f aca="false">D46/$D$55*100</f>
        <v>0.00149327819384968</v>
      </c>
    </row>
    <row r="47" customFormat="false" ht="13.5" hidden="false" customHeight="true" outlineLevel="0" collapsed="false">
      <c r="A47" s="8" t="s">
        <v>45</v>
      </c>
      <c r="B47" s="9" t="n">
        <v>16512904</v>
      </c>
      <c r="C47" s="10" t="n">
        <f aca="false">B47/$B$55*100</f>
        <v>2.35477457627472</v>
      </c>
      <c r="D47" s="9" t="n">
        <v>12820805</v>
      </c>
      <c r="E47" s="10" t="n">
        <f aca="false">D47/$D$55*100</f>
        <v>2.27537776730436</v>
      </c>
    </row>
    <row r="48" customFormat="false" ht="13.5" hidden="false" customHeight="true" outlineLevel="0" collapsed="false">
      <c r="A48" s="8" t="s">
        <v>46</v>
      </c>
      <c r="B48" s="9" t="n">
        <v>126706</v>
      </c>
      <c r="C48" s="10" t="n">
        <f aca="false">B48/$B$55*100</f>
        <v>0.0180685400618489</v>
      </c>
      <c r="D48" s="9" t="n">
        <v>87357</v>
      </c>
      <c r="E48" s="10" t="n">
        <f aca="false">D48/$D$55*100</f>
        <v>0.0155037203684486</v>
      </c>
    </row>
    <row r="49" customFormat="false" ht="13.5" hidden="false" customHeight="true" outlineLevel="0" collapsed="false">
      <c r="A49" s="8" t="s">
        <v>47</v>
      </c>
      <c r="B49" s="9" t="n">
        <v>43495463</v>
      </c>
      <c r="C49" s="10" t="n">
        <f aca="false">B49/$B$55*100</f>
        <v>6.20254380790308</v>
      </c>
      <c r="D49" s="9" t="n">
        <v>45913609</v>
      </c>
      <c r="E49" s="10" t="n">
        <f aca="false">D49/$D$55*100</f>
        <v>8.14853709539342</v>
      </c>
    </row>
    <row r="50" customFormat="false" ht="13.5" hidden="false" customHeight="true" outlineLevel="0" collapsed="false">
      <c r="A50" s="8" t="s">
        <v>48</v>
      </c>
      <c r="B50" s="9" t="n">
        <v>10031481</v>
      </c>
      <c r="C50" s="10" t="n">
        <f aca="false">B50/$B$55*100</f>
        <v>1.4305101283931</v>
      </c>
      <c r="D50" s="9" t="n">
        <v>8831110</v>
      </c>
      <c r="E50" s="10" t="n">
        <f aca="false">D50/$D$55*100</f>
        <v>1.56730496678011</v>
      </c>
    </row>
    <row r="51" customFormat="false" ht="13.5" hidden="false" customHeight="true" outlineLevel="0" collapsed="false">
      <c r="A51" s="8" t="s">
        <v>49</v>
      </c>
      <c r="B51" s="9" t="n">
        <v>3331045</v>
      </c>
      <c r="C51" s="10" t="n">
        <f aca="false">B51/$B$55*100</f>
        <v>0.475013969585667</v>
      </c>
      <c r="D51" s="9" t="n">
        <v>1582106</v>
      </c>
      <c r="E51" s="10" t="n">
        <f aca="false">D51/$D$55*100</f>
        <v>0.280784928709144</v>
      </c>
    </row>
    <row r="52" customFormat="false" ht="13.5" hidden="false" customHeight="true" outlineLevel="0" collapsed="false">
      <c r="A52" s="8" t="s">
        <v>50</v>
      </c>
      <c r="B52" s="9" t="n">
        <v>17244</v>
      </c>
      <c r="C52" s="10" t="n">
        <f aca="false">B52/$B$55*100</f>
        <v>0.00245903039182456</v>
      </c>
      <c r="D52" s="9" t="n">
        <v>134819</v>
      </c>
      <c r="E52" s="10" t="n">
        <f aca="false">D52/$D$55*100</f>
        <v>0.0239270588087259</v>
      </c>
    </row>
    <row r="53" customFormat="false" ht="13.5" hidden="false" customHeight="true" outlineLevel="0" collapsed="false">
      <c r="A53" s="8" t="s">
        <v>51</v>
      </c>
      <c r="B53" s="9" t="n">
        <v>43229011</v>
      </c>
      <c r="C53" s="10" t="n">
        <f aca="false">B53/$B$55*100</f>
        <v>6.16454719656218</v>
      </c>
      <c r="D53" s="9" t="n">
        <v>29160828</v>
      </c>
      <c r="E53" s="10" t="n">
        <f aca="false">D53/$D$55*100</f>
        <v>5.17533023140017</v>
      </c>
    </row>
    <row r="54" customFormat="false" ht="13.5" hidden="false" customHeight="true" outlineLevel="0" collapsed="false">
      <c r="A54" s="8"/>
      <c r="B54" s="9"/>
      <c r="C54" s="10"/>
      <c r="D54" s="9"/>
      <c r="E54" s="10"/>
    </row>
    <row r="55" customFormat="false" ht="13.5" hidden="false" customHeight="true" outlineLevel="0" collapsed="false">
      <c r="A55" s="11" t="s">
        <v>52</v>
      </c>
      <c r="B55" s="12" t="n">
        <v>701252008</v>
      </c>
      <c r="C55" s="13" t="n">
        <v>100</v>
      </c>
      <c r="D55" s="12" t="n">
        <v>563458305</v>
      </c>
      <c r="E55" s="13" t="n">
        <v>100</v>
      </c>
    </row>
    <row r="56" customFormat="false" ht="12.75" hidden="false" customHeight="false" outlineLevel="0" collapsed="false">
      <c r="A56" s="14"/>
      <c r="B56" s="15"/>
      <c r="C56" s="14"/>
      <c r="D56" s="16"/>
      <c r="E56" s="16"/>
    </row>
    <row r="57" customFormat="false" ht="12.75" hidden="false" customHeight="false" outlineLevel="0" collapsed="false">
      <c r="A57" s="17"/>
      <c r="E57" s="10"/>
    </row>
    <row r="58" customFormat="false" ht="13.5" hidden="false" customHeight="true" outlineLevel="0" collapsed="false">
      <c r="A58" s="18" t="s">
        <v>53</v>
      </c>
      <c r="E58" s="10"/>
    </row>
    <row r="59" customFormat="false" ht="12.75" hidden="false" customHeight="false" outlineLevel="0" collapsed="false">
      <c r="A59" s="19" t="s">
        <v>54</v>
      </c>
      <c r="B59" s="20"/>
      <c r="C59" s="20"/>
      <c r="D59" s="20"/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B61" s="20"/>
      <c r="E61" s="10"/>
    </row>
    <row r="62" customFormat="false" ht="12.75" hidden="false" customHeight="false" outlineLevel="0" collapsed="false">
      <c r="B62" s="20"/>
      <c r="E62" s="10"/>
    </row>
    <row r="63" customFormat="false" ht="12.75" hidden="false" customHeight="false" outlineLevel="0" collapsed="false">
      <c r="E63" s="10"/>
    </row>
    <row r="64" customFormat="false" ht="13.5" hidden="false" customHeight="true" outlineLevel="0" collapsed="false">
      <c r="E64" s="10"/>
    </row>
    <row r="65" customFormat="false" ht="12.75" hidden="false" customHeight="false" outlineLevel="0" collapsed="false">
      <c r="E65" s="10"/>
    </row>
    <row r="66" customFormat="false" ht="13.5" hidden="false" customHeight="tru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3.5" hidden="false" customHeight="tru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3.5" hidden="false" customHeight="tru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3.5" hidden="false" customHeight="tru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3.5" hidden="false" customHeight="tru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3.5" hidden="false" customHeight="tru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3.5" hidden="false" customHeight="tru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3.5" hidden="false" customHeight="tru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42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67" customFormat="false" ht="13.5" hidden="false" customHeight="true" outlineLevel="0" collapsed="false"/>
    <row r="181" customFormat="false" ht="13.5" hidden="false" customHeight="true" outlineLevel="0" collapsed="false"/>
    <row r="187" customFormat="false" ht="13.5" hidden="false" customHeight="true" outlineLevel="0" collapsed="false"/>
    <row r="194" customFormat="false" ht="13.5" hidden="false" customHeight="true" outlineLevel="0" collapsed="false"/>
    <row r="208" customFormat="false" ht="13.5" hidden="false" customHeight="true" outlineLevel="0" collapsed="false"/>
    <row r="217" customFormat="false" ht="13.5" hidden="false" customHeight="true" outlineLevel="0" collapsed="false"/>
    <row r="219" customFormat="false" ht="13.5" hidden="false" customHeight="true" outlineLevel="0" collapsed="false"/>
    <row r="231" customFormat="false" ht="13.5" hidden="false" customHeight="true" outlineLevel="0" collapsed="false"/>
    <row r="242" customFormat="false" ht="13.5" hidden="false" customHeight="true" outlineLevel="0" collapsed="false"/>
    <row r="251" customFormat="false" ht="13.5" hidden="false" customHeight="true" outlineLevel="0" collapsed="false"/>
    <row r="254" customFormat="false" ht="13.5" hidden="false" customHeight="true" outlineLevel="0" collapsed="false"/>
    <row r="264" customFormat="false" ht="13.5" hidden="false" customHeight="true" outlineLevel="0" collapsed="false"/>
    <row r="277" customFormat="false" ht="13.5" hidden="false" customHeight="true" outlineLevel="0" collapsed="false"/>
    <row r="283" customFormat="false" ht="13.5" hidden="false" customHeight="true" outlineLevel="0" collapsed="false"/>
    <row r="285" customFormat="false" ht="13.5" hidden="false" customHeight="true" outlineLevel="0" collapsed="false"/>
    <row r="294" customFormat="false" ht="13.5" hidden="false" customHeight="true" outlineLevel="0" collapsed="false"/>
    <row r="300" customFormat="false" ht="13.5" hidden="false" customHeight="true" outlineLevel="0" collapsed="false"/>
    <row r="311" customFormat="false" ht="13.5" hidden="false" customHeight="true" outlineLevel="0" collapsed="false"/>
    <row r="315" customFormat="false" ht="13.5" hidden="false" customHeight="true" outlineLevel="0" collapsed="false"/>
    <row r="324" customFormat="false" ht="13.5" hidden="false" customHeight="true" outlineLevel="0" collapsed="false"/>
    <row r="330" customFormat="false" ht="13.5" hidden="false" customHeight="true" outlineLevel="0" collapsed="false"/>
    <row r="339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77" customFormat="false" ht="13.5" hidden="false" customHeight="true" outlineLevel="0" collapsed="false"/>
    <row r="408" customFormat="false" ht="13.5" hidden="false" customHeight="true" outlineLevel="0" collapsed="false"/>
    <row r="440" customFormat="false" ht="13.5" hidden="false" customHeight="true" outlineLevel="0" collapsed="false"/>
    <row r="472" customFormat="false" ht="13.5" hidden="false" customHeight="true" outlineLevel="0" collapsed="false"/>
    <row r="503" customFormat="false" ht="13.5" hidden="false" customHeight="true" outlineLevel="0" collapsed="false"/>
    <row r="535" customFormat="false" ht="13.5" hidden="false" customHeight="true" outlineLevel="0" collapsed="false"/>
    <row r="567" customFormat="false" ht="13.5" hidden="false" customHeight="true" outlineLevel="0" collapsed="false"/>
    <row r="598" customFormat="false" ht="13.5" hidden="false" customHeight="true" outlineLevel="0" collapsed="false"/>
    <row r="630" customFormat="false" ht="13.5" hidden="false" customHeight="true" outlineLevel="0" collapsed="false"/>
    <row r="664" customFormat="false" ht="13.5" hidden="false" customHeight="true" outlineLevel="0" collapsed="false"/>
    <row r="695" customFormat="false" ht="13.5" hidden="false" customHeight="true" outlineLevel="0" collapsed="false"/>
    <row r="726" customFormat="false" ht="13.5" hidden="false" customHeight="true" outlineLevel="0" collapsed="false"/>
    <row r="757" customFormat="false" ht="13.5" hidden="false" customHeight="true" outlineLevel="0" collapsed="false"/>
    <row r="789" customFormat="false" ht="13.5" hidden="false" customHeight="true" outlineLevel="0" collapsed="false"/>
    <row r="820" customFormat="false" ht="13.5" hidden="false" customHeight="true" outlineLevel="0" collapsed="false"/>
    <row r="850" customFormat="false" ht="13.5" hidden="false" customHeight="true" outlineLevel="0" collapsed="false"/>
    <row r="881" customFormat="false" ht="13.5" hidden="false" customHeight="true" outlineLevel="0" collapsed="false"/>
    <row r="912" customFormat="false" ht="13.5" hidden="false" customHeight="true" outlineLevel="0" collapsed="false"/>
    <row r="944" customFormat="false" ht="13.5" hidden="false" customHeight="true" outlineLevel="0" collapsed="false"/>
    <row r="976" customFormat="false" ht="13.5" hidden="false" customHeight="true" outlineLevel="0" collapsed="false"/>
    <row r="1008" customFormat="false" ht="13.5" hidden="false" customHeight="true" outlineLevel="0" collapsed="false"/>
    <row r="1041" customFormat="false" ht="13.5" hidden="false" customHeight="true" outlineLevel="0" collapsed="false"/>
    <row r="1071" customFormat="false" ht="13.5" hidden="false" customHeight="true" outlineLevel="0" collapsed="false"/>
    <row r="1103" customFormat="false" ht="13.5" hidden="false" customHeight="true" outlineLevel="0" collapsed="false"/>
    <row r="1134" customFormat="false" ht="13.5" hidden="false" customHeight="true" outlineLevel="0" collapsed="false"/>
    <row r="1165" customFormat="false" ht="13.5" hidden="false" customHeight="true" outlineLevel="0" collapsed="false"/>
    <row r="1195" customFormat="false" ht="13.5" hidden="false" customHeight="true" outlineLevel="0" collapsed="false"/>
    <row r="1225" customFormat="false" ht="13.5" hidden="false" customHeight="true" outlineLevel="0" collapsed="false"/>
    <row r="1256" customFormat="false" ht="13.5" hidden="false" customHeight="true" outlineLevel="0" collapsed="false"/>
    <row r="1287" customFormat="false" ht="13.5" hidden="false" customHeight="true" outlineLevel="0" collapsed="false"/>
    <row r="1318" customFormat="false" ht="13.5" hidden="false" customHeight="true" outlineLevel="0" collapsed="false"/>
    <row r="1349" customFormat="false" ht="13.5" hidden="false" customHeight="true" outlineLevel="0" collapsed="false"/>
    <row r="1381" customFormat="false" ht="13.5" hidden="false" customHeight="true" outlineLevel="0" collapsed="false"/>
    <row r="1412" customFormat="false" ht="13.5" hidden="false" customHeight="true" outlineLevel="0" collapsed="false"/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FONTANA</cp:lastModifiedBy>
  <cp:lastPrinted>2021-05-06T14:33:43Z</cp:lastPrinted>
  <dcterms:modified xsi:type="dcterms:W3CDTF">2021-06-18T08:06:19Z</dcterms:modified>
  <cp:revision>0</cp:revision>
  <dc:subject/>
  <dc:title/>
</cp:coreProperties>
</file>