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9" sheetId="1" state="visible" r:id="rId2"/>
  </sheets>
  <definedNames>
    <definedName function="false" hidden="false" localSheetId="0" name="_xlnm.Print_Area" vbProcedure="false">'12.9'!$A$1:$O$3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Tavola 12.9 - Valle d'Aosta: imprese attive per Unités des Communes valdôtaines e Comune di Aosta e per classe di addetti - Valori assoluti e percentuali - Anno 2018</t>
  </si>
  <si>
    <t xml:space="preserve">UNITES DES COMMUNES VALDOTAINES 
E COMUNE DI AOSTA</t>
  </si>
  <si>
    <t xml:space="preserve">Classi di addetti (valori assoluti) (*)</t>
  </si>
  <si>
    <t xml:space="preserve">Totale</t>
  </si>
  <si>
    <t xml:space="preserve">Nessun addetto</t>
  </si>
  <si>
    <t xml:space="preserve">1 addetto</t>
  </si>
  <si>
    <t xml:space="preserve">2 addetti</t>
  </si>
  <si>
    <t xml:space="preserve">3 addetti</t>
  </si>
  <si>
    <t xml:space="preserve">tra 4 e 5 addetti</t>
  </si>
  <si>
    <t xml:space="preserve">tra 6 e 9 addetti</t>
  </si>
  <si>
    <t xml:space="preserve">tra 10 e 49 addetti</t>
  </si>
  <si>
    <t xml:space="preserve">tra 50 e 99 addetti</t>
  </si>
  <si>
    <t xml:space="preserve">tra 100 e 499 addetti</t>
  </si>
  <si>
    <t xml:space="preserve">tra 500 ed oltre addetti</t>
  </si>
  <si>
    <t xml:space="preserve">Valdigne-Mont-Blanc</t>
  </si>
  <si>
    <t xml:space="preserve">Grand-Paradis</t>
  </si>
  <si>
    <t xml:space="preserve">Grand-Combin</t>
  </si>
  <si>
    <t xml:space="preserve">Mont-Emilius</t>
  </si>
  <si>
    <t xml:space="preserve">Mont-Cervin</t>
  </si>
  <si>
    <t xml:space="preserve">Evançon</t>
  </si>
  <si>
    <t xml:space="preserve">Mont-Rose</t>
  </si>
  <si>
    <t xml:space="preserve">Walser</t>
  </si>
  <si>
    <t xml:space="preserve">Aosta</t>
  </si>
  <si>
    <t xml:space="preserve">Classi di addetti (valori percentuali) (*)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I  dati possono differire da quanto pubblicato sul portale I.STAT a causa di eventuali aggiornamenti successivi alla presente edizione</t>
  </si>
  <si>
    <t xml:space="preserve">(*) Le classi di addetti sono così articolate: da 0 a 0.99= nessun addetto; da 1 a 1.99=1 addetto; da 2 a 2.99=2 addetti; da 3 a 3.99=3 addetti; da 4 a 5.99= tra 4 e 5 addetti; </t>
  </si>
  <si>
    <t xml:space="preserve">    da 6 a  9.99= tra 6 e 9 addetti; da 10 a 49.99= da 10 a 49 addetti; da 50 a 99.99= tra 50 e 99 addetti; da 100 a 499.99= tra 100 e 499 addetti; da 500 in poi= tra 500 ed oltre addet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7.85"/>
    <col collapsed="false" customWidth="true" hidden="false" outlineLevel="0" max="4" min="4" style="1" width="8.56"/>
    <col collapsed="false" customWidth="true" hidden="false" outlineLevel="0" max="14" min="5" style="1" width="7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 t="s">
        <v>3</v>
      </c>
    </row>
    <row r="4" customFormat="false" ht="33.75" hidden="false" customHeight="false" outlineLevel="0" collapsed="false">
      <c r="A4" s="3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5"/>
    </row>
    <row r="5" customFormat="false" ht="11.25" hidden="false" customHeight="false" outlineLevel="0" collapsed="false">
      <c r="A5" s="1" t="s">
        <v>14</v>
      </c>
      <c r="B5" s="7" t="n">
        <v>57</v>
      </c>
      <c r="C5" s="7" t="n">
        <v>562</v>
      </c>
      <c r="D5" s="7" t="n">
        <v>164</v>
      </c>
      <c r="E5" s="7" t="n">
        <v>111</v>
      </c>
      <c r="F5" s="7" t="n">
        <v>118</v>
      </c>
      <c r="G5" s="7" t="n">
        <v>82</v>
      </c>
      <c r="H5" s="7" t="n">
        <v>46</v>
      </c>
      <c r="I5" s="7" t="n">
        <v>7</v>
      </c>
      <c r="J5" s="7" t="n">
        <v>0</v>
      </c>
      <c r="K5" s="7" t="n">
        <v>0</v>
      </c>
      <c r="L5" s="7" t="n">
        <f aca="false">SUM(B5:K5)</f>
        <v>1147</v>
      </c>
    </row>
    <row r="6" customFormat="false" ht="11.25" hidden="false" customHeight="false" outlineLevel="0" collapsed="false">
      <c r="A6" s="1" t="s">
        <v>15</v>
      </c>
      <c r="B6" s="7" t="n">
        <v>61</v>
      </c>
      <c r="C6" s="7" t="n">
        <v>659</v>
      </c>
      <c r="D6" s="7" t="n">
        <v>156</v>
      </c>
      <c r="E6" s="7" t="n">
        <v>74</v>
      </c>
      <c r="F6" s="7" t="n">
        <v>80</v>
      </c>
      <c r="G6" s="7" t="n">
        <v>45</v>
      </c>
      <c r="H6" s="7" t="n">
        <v>40</v>
      </c>
      <c r="I6" s="7" t="n">
        <v>3</v>
      </c>
      <c r="J6" s="7" t="n">
        <v>0</v>
      </c>
      <c r="K6" s="7" t="n">
        <v>0</v>
      </c>
      <c r="L6" s="7" t="n">
        <f aca="false">SUM(B6:K6)</f>
        <v>1118</v>
      </c>
    </row>
    <row r="7" customFormat="false" ht="11.25" hidden="false" customHeight="false" outlineLevel="0" collapsed="false">
      <c r="A7" s="1" t="s">
        <v>16</v>
      </c>
      <c r="B7" s="7" t="n">
        <v>24</v>
      </c>
      <c r="C7" s="7" t="n">
        <v>195</v>
      </c>
      <c r="D7" s="7" t="n">
        <v>41</v>
      </c>
      <c r="E7" s="7" t="n">
        <v>23</v>
      </c>
      <c r="F7" s="7" t="n">
        <v>16</v>
      </c>
      <c r="G7" s="7" t="n">
        <v>21</v>
      </c>
      <c r="H7" s="7" t="n">
        <v>12</v>
      </c>
      <c r="I7" s="7" t="n">
        <v>0</v>
      </c>
      <c r="J7" s="7" t="n">
        <v>0</v>
      </c>
      <c r="K7" s="7" t="n">
        <v>0</v>
      </c>
      <c r="L7" s="7" t="n">
        <f aca="false">SUM(B7:K7)</f>
        <v>332</v>
      </c>
    </row>
    <row r="8" customFormat="false" ht="11.25" hidden="false" customHeight="false" outlineLevel="0" collapsed="false">
      <c r="A8" s="1" t="s">
        <v>17</v>
      </c>
      <c r="B8" s="7" t="n">
        <v>109</v>
      </c>
      <c r="C8" s="7" t="n">
        <v>991</v>
      </c>
      <c r="D8" s="7" t="n">
        <v>235</v>
      </c>
      <c r="E8" s="7" t="n">
        <v>130</v>
      </c>
      <c r="F8" s="7" t="n">
        <v>116</v>
      </c>
      <c r="G8" s="7" t="n">
        <v>98</v>
      </c>
      <c r="H8" s="7" t="n">
        <v>74</v>
      </c>
      <c r="I8" s="7" t="n">
        <v>8</v>
      </c>
      <c r="J8" s="7" t="n">
        <v>2</v>
      </c>
      <c r="K8" s="7" t="n">
        <v>0</v>
      </c>
      <c r="L8" s="7" t="n">
        <f aca="false">SUM(B8:K8)</f>
        <v>1763</v>
      </c>
    </row>
    <row r="9" customFormat="false" ht="11.25" hidden="false" customHeight="false" outlineLevel="0" collapsed="false">
      <c r="A9" s="1" t="s">
        <v>18</v>
      </c>
      <c r="B9" s="7" t="n">
        <v>89</v>
      </c>
      <c r="C9" s="7" t="n">
        <v>736</v>
      </c>
      <c r="D9" s="7" t="n">
        <v>222</v>
      </c>
      <c r="E9" s="7" t="n">
        <v>104</v>
      </c>
      <c r="F9" s="7" t="n">
        <v>133</v>
      </c>
      <c r="G9" s="7" t="n">
        <v>86</v>
      </c>
      <c r="H9" s="7" t="n">
        <v>53</v>
      </c>
      <c r="I9" s="7" t="n">
        <v>5</v>
      </c>
      <c r="J9" s="7" t="n">
        <v>4</v>
      </c>
      <c r="K9" s="7" t="n">
        <v>1</v>
      </c>
      <c r="L9" s="7" t="n">
        <f aca="false">SUM(B9:K9)</f>
        <v>1433</v>
      </c>
    </row>
    <row r="10" customFormat="false" ht="11.25" hidden="false" customHeight="false" outlineLevel="0" collapsed="false">
      <c r="A10" s="1" t="s">
        <v>19</v>
      </c>
      <c r="B10" s="7" t="n">
        <v>64</v>
      </c>
      <c r="C10" s="7" t="n">
        <v>529</v>
      </c>
      <c r="D10" s="7" t="n">
        <v>167</v>
      </c>
      <c r="E10" s="7" t="n">
        <v>89</v>
      </c>
      <c r="F10" s="7" t="n">
        <v>69</v>
      </c>
      <c r="G10" s="7" t="n">
        <v>59</v>
      </c>
      <c r="H10" s="7" t="n">
        <v>38</v>
      </c>
      <c r="I10" s="7" t="n">
        <v>3</v>
      </c>
      <c r="J10" s="7" t="n">
        <v>3</v>
      </c>
      <c r="K10" s="7" t="n">
        <v>0</v>
      </c>
      <c r="L10" s="7" t="n">
        <f aca="false">SUM(B10:K10)</f>
        <v>1021</v>
      </c>
    </row>
    <row r="11" customFormat="false" ht="11.25" hidden="false" customHeight="false" outlineLevel="0" collapsed="false">
      <c r="A11" s="1" t="s">
        <v>20</v>
      </c>
      <c r="B11" s="7" t="n">
        <v>43</v>
      </c>
      <c r="C11" s="7" t="n">
        <v>413</v>
      </c>
      <c r="D11" s="7" t="n">
        <v>129</v>
      </c>
      <c r="E11" s="7" t="n">
        <v>53</v>
      </c>
      <c r="F11" s="7" t="n">
        <v>44</v>
      </c>
      <c r="G11" s="7" t="n">
        <v>24</v>
      </c>
      <c r="H11" s="7" t="n">
        <v>33</v>
      </c>
      <c r="I11" s="7" t="n">
        <v>1</v>
      </c>
      <c r="J11" s="7" t="n">
        <v>2</v>
      </c>
      <c r="K11" s="7" t="n">
        <v>1</v>
      </c>
      <c r="L11" s="7" t="n">
        <f aca="false">SUM(B11:K11)</f>
        <v>743</v>
      </c>
    </row>
    <row r="12" customFormat="false" ht="11.25" hidden="false" customHeight="false" outlineLevel="0" collapsed="false">
      <c r="A12" s="1" t="s">
        <v>21</v>
      </c>
      <c r="B12" s="7" t="n">
        <v>13</v>
      </c>
      <c r="C12" s="7" t="n">
        <v>128</v>
      </c>
      <c r="D12" s="7" t="n">
        <v>51</v>
      </c>
      <c r="E12" s="7" t="n">
        <v>31</v>
      </c>
      <c r="F12" s="7" t="n">
        <v>32</v>
      </c>
      <c r="G12" s="7" t="n">
        <v>14</v>
      </c>
      <c r="H12" s="7" t="n">
        <v>8</v>
      </c>
      <c r="I12" s="7" t="n">
        <v>0</v>
      </c>
      <c r="J12" s="7" t="n">
        <v>0</v>
      </c>
      <c r="K12" s="7" t="n">
        <v>0</v>
      </c>
      <c r="L12" s="7" t="n">
        <f aca="false">SUM(B12:K12)</f>
        <v>277</v>
      </c>
    </row>
    <row r="13" customFormat="false" ht="11.25" hidden="false" customHeight="false" outlineLevel="0" collapsed="false">
      <c r="A13" s="1" t="s">
        <v>22</v>
      </c>
      <c r="B13" s="7" t="n">
        <v>226</v>
      </c>
      <c r="C13" s="7" t="n">
        <v>1787</v>
      </c>
      <c r="D13" s="7" t="n">
        <v>459</v>
      </c>
      <c r="E13" s="7" t="n">
        <v>229</v>
      </c>
      <c r="F13" s="7" t="n">
        <v>232</v>
      </c>
      <c r="G13" s="7" t="n">
        <v>152</v>
      </c>
      <c r="H13" s="7" t="n">
        <v>99</v>
      </c>
      <c r="I13" s="7" t="n">
        <v>6</v>
      </c>
      <c r="J13" s="7" t="n">
        <v>10</v>
      </c>
      <c r="K13" s="7" t="n">
        <v>1</v>
      </c>
      <c r="L13" s="7" t="n">
        <f aca="false">SUM(B13:K13)</f>
        <v>3201</v>
      </c>
    </row>
    <row r="14" customFormat="false" ht="11.25" hidden="false" customHeight="false" outlineLevel="0" collapsed="false">
      <c r="A14" s="8" t="s">
        <v>3</v>
      </c>
      <c r="B14" s="9" t="n">
        <f aca="false">SUM(B5:B13)</f>
        <v>686</v>
      </c>
      <c r="C14" s="9" t="n">
        <f aca="false">SUM(C5:C13)</f>
        <v>6000</v>
      </c>
      <c r="D14" s="9" t="n">
        <f aca="false">SUM(D5:D13)</f>
        <v>1624</v>
      </c>
      <c r="E14" s="9" t="n">
        <f aca="false">SUM(E5:E13)</f>
        <v>844</v>
      </c>
      <c r="F14" s="9" t="n">
        <f aca="false">SUM(F5:F13)</f>
        <v>840</v>
      </c>
      <c r="G14" s="9" t="n">
        <f aca="false">SUM(G5:G13)</f>
        <v>581</v>
      </c>
      <c r="H14" s="9" t="n">
        <f aca="false">SUM(H5:H13)</f>
        <v>403</v>
      </c>
      <c r="I14" s="9" t="n">
        <f aca="false">SUM(I5:I13)</f>
        <v>33</v>
      </c>
      <c r="J14" s="9" t="n">
        <f aca="false">SUM(J5:J13)</f>
        <v>21</v>
      </c>
      <c r="K14" s="9" t="n">
        <f aca="false">SUM(K5:K13)</f>
        <v>3</v>
      </c>
      <c r="L14" s="9" t="n">
        <f aca="false">SUM(L5:L13)</f>
        <v>11035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" hidden="false" customHeight="true" outlineLevel="0" collapsed="false">
      <c r="A16" s="3" t="s">
        <v>1</v>
      </c>
      <c r="B16" s="4" t="s">
        <v>23</v>
      </c>
      <c r="C16" s="4"/>
      <c r="D16" s="4"/>
      <c r="E16" s="4"/>
      <c r="F16" s="4"/>
      <c r="G16" s="4"/>
      <c r="H16" s="4"/>
      <c r="I16" s="4"/>
      <c r="J16" s="4"/>
      <c r="K16" s="4"/>
      <c r="L16" s="11" t="s">
        <v>3</v>
      </c>
    </row>
    <row r="17" customFormat="false" ht="33.75" hidden="false" customHeight="false" outlineLevel="0" collapsed="false">
      <c r="A17" s="3"/>
      <c r="B17" s="12" t="s">
        <v>4</v>
      </c>
      <c r="C17" s="12" t="s">
        <v>5</v>
      </c>
      <c r="D17" s="12" t="s">
        <v>6</v>
      </c>
      <c r="E17" s="6" t="s">
        <v>7</v>
      </c>
      <c r="F17" s="12" t="s">
        <v>8</v>
      </c>
      <c r="G17" s="12" t="s">
        <v>9</v>
      </c>
      <c r="H17" s="12" t="s">
        <v>10</v>
      </c>
      <c r="I17" s="12" t="s">
        <v>11</v>
      </c>
      <c r="J17" s="12" t="s">
        <v>12</v>
      </c>
      <c r="K17" s="12" t="s">
        <v>13</v>
      </c>
      <c r="L17" s="11"/>
    </row>
    <row r="18" customFormat="false" ht="11.25" hidden="false" customHeight="false" outlineLevel="0" collapsed="false">
      <c r="A18" s="1" t="s">
        <v>14</v>
      </c>
      <c r="B18" s="13" t="n">
        <v>9.53800298062593</v>
      </c>
      <c r="C18" s="13" t="n">
        <v>9.30349089694338</v>
      </c>
      <c r="D18" s="13" t="n">
        <v>10.7831325301205</v>
      </c>
      <c r="E18" s="13" t="n">
        <v>11.8171683389075</v>
      </c>
      <c r="F18" s="13" t="n">
        <v>13.8823529411765</v>
      </c>
      <c r="G18" s="13" t="n">
        <v>14.3344709897611</v>
      </c>
      <c r="H18" s="13" t="n">
        <v>10.5670103092784</v>
      </c>
      <c r="I18" s="13" t="n">
        <v>18.9189189189189</v>
      </c>
      <c r="J18" s="13" t="n">
        <v>4.34782608695652</v>
      </c>
      <c r="K18" s="13" t="n">
        <v>0</v>
      </c>
      <c r="L18" s="13" t="n">
        <f aca="false">L5/L$14*100</f>
        <v>10.3942002718623</v>
      </c>
      <c r="M18" s="14"/>
    </row>
    <row r="19" customFormat="false" ht="11.25" hidden="false" customHeight="false" outlineLevel="0" collapsed="false">
      <c r="A19" s="1" t="s">
        <v>15</v>
      </c>
      <c r="B19" s="15" t="n">
        <v>9.38897168405365</v>
      </c>
      <c r="C19" s="15" t="n">
        <v>10.8735593786537</v>
      </c>
      <c r="D19" s="15" t="n">
        <v>8.73493975903615</v>
      </c>
      <c r="E19" s="15" t="n">
        <v>9.47603121516165</v>
      </c>
      <c r="F19" s="15" t="n">
        <v>9.88235294117647</v>
      </c>
      <c r="G19" s="15" t="n">
        <v>7.67918088737201</v>
      </c>
      <c r="H19" s="15" t="n">
        <v>9.27835051546392</v>
      </c>
      <c r="I19" s="15" t="n">
        <v>10.8108108108108</v>
      </c>
      <c r="J19" s="15" t="n">
        <v>0</v>
      </c>
      <c r="K19" s="15" t="n">
        <v>0</v>
      </c>
      <c r="L19" s="15" t="n">
        <f aca="false">L6/L$14*100</f>
        <v>10.1314000906208</v>
      </c>
    </row>
    <row r="20" customFormat="false" ht="11.25" hidden="false" customHeight="false" outlineLevel="0" collapsed="false">
      <c r="A20" s="1" t="s">
        <v>16</v>
      </c>
      <c r="B20" s="15" t="n">
        <v>3.42771982116244</v>
      </c>
      <c r="C20" s="15" t="n">
        <v>3.40738266243528</v>
      </c>
      <c r="D20" s="15" t="n">
        <v>2.7710843373494</v>
      </c>
      <c r="E20" s="15" t="n">
        <v>1.44927536231884</v>
      </c>
      <c r="F20" s="15" t="n">
        <v>2.82352941176471</v>
      </c>
      <c r="G20" s="15" t="n">
        <v>3.7542662116041</v>
      </c>
      <c r="H20" s="15" t="n">
        <v>2.57731958762887</v>
      </c>
      <c r="I20" s="15" t="n">
        <v>0</v>
      </c>
      <c r="J20" s="15" t="n">
        <v>0</v>
      </c>
      <c r="K20" s="15" t="n">
        <v>0</v>
      </c>
      <c r="L20" s="15" t="n">
        <f aca="false">L7/L$14*100</f>
        <v>3.00860897145446</v>
      </c>
    </row>
    <row r="21" customFormat="false" ht="11.25" hidden="false" customHeight="false" outlineLevel="0" collapsed="false">
      <c r="A21" s="1" t="s">
        <v>17</v>
      </c>
      <c r="B21" s="15" t="n">
        <v>16.6915052160954</v>
      </c>
      <c r="C21" s="15" t="n">
        <v>15.8510105227994</v>
      </c>
      <c r="D21" s="15" t="n">
        <v>14.4578313253012</v>
      </c>
      <c r="E21" s="15" t="n">
        <v>15.273132664437</v>
      </c>
      <c r="F21" s="15" t="n">
        <v>14.4705882352941</v>
      </c>
      <c r="G21" s="15" t="n">
        <v>15.6996587030717</v>
      </c>
      <c r="H21" s="15" t="n">
        <v>19.8453608247423</v>
      </c>
      <c r="I21" s="15" t="n">
        <v>21.6216216216216</v>
      </c>
      <c r="J21" s="15" t="n">
        <v>21.7391304347826</v>
      </c>
      <c r="K21" s="15" t="n">
        <v>0</v>
      </c>
      <c r="L21" s="15" t="n">
        <f aca="false">L8/L$14*100</f>
        <v>15.9764386044404</v>
      </c>
    </row>
    <row r="22" customFormat="false" ht="11.25" hidden="false" customHeight="false" outlineLevel="0" collapsed="false">
      <c r="A22" s="1" t="s">
        <v>18</v>
      </c>
      <c r="B22" s="15" t="n">
        <v>14.3070044709389</v>
      </c>
      <c r="C22" s="15" t="n">
        <v>12.4937364289293</v>
      </c>
      <c r="D22" s="15" t="n">
        <v>13.4939759036145</v>
      </c>
      <c r="E22" s="15" t="n">
        <v>14.0468227424749</v>
      </c>
      <c r="F22" s="15" t="n">
        <v>14.9411764705882</v>
      </c>
      <c r="G22" s="15" t="n">
        <v>13.481228668942</v>
      </c>
      <c r="H22" s="15" t="n">
        <v>14.4329896907216</v>
      </c>
      <c r="I22" s="15" t="n">
        <v>13.5135135135135</v>
      </c>
      <c r="J22" s="15" t="n">
        <v>17.3913043478261</v>
      </c>
      <c r="K22" s="15" t="n">
        <v>33.3333333333333</v>
      </c>
      <c r="L22" s="15" t="n">
        <f aca="false">L9/L$14*100</f>
        <v>12.9859537834164</v>
      </c>
    </row>
    <row r="23" customFormat="false" ht="11.25" hidden="false" customHeight="false" outlineLevel="0" collapsed="false">
      <c r="A23" s="1" t="s">
        <v>19</v>
      </c>
      <c r="B23" s="15" t="n">
        <v>7.89865871833085</v>
      </c>
      <c r="C23" s="15" t="n">
        <v>9.06965091030566</v>
      </c>
      <c r="D23" s="15" t="n">
        <v>10.421686746988</v>
      </c>
      <c r="E23" s="15" t="n">
        <v>9.92196209587514</v>
      </c>
      <c r="F23" s="15" t="n">
        <v>8.47058823529412</v>
      </c>
      <c r="G23" s="15" t="n">
        <v>9.72696245733788</v>
      </c>
      <c r="H23" s="15" t="n">
        <v>7.7319587628866</v>
      </c>
      <c r="I23" s="15" t="n">
        <v>13.5135135135135</v>
      </c>
      <c r="J23" s="15" t="n">
        <v>13.0434782608696</v>
      </c>
      <c r="K23" s="15" t="n">
        <v>0</v>
      </c>
      <c r="L23" s="15" t="n">
        <f aca="false">L10/L$14*100</f>
        <v>9.252378794744</v>
      </c>
    </row>
    <row r="24" customFormat="false" ht="11.25" hidden="false" customHeight="false" outlineLevel="0" collapsed="false">
      <c r="A24" s="1" t="s">
        <v>20</v>
      </c>
      <c r="B24" s="15" t="n">
        <v>5.81222056631893</v>
      </c>
      <c r="C24" s="15" t="n">
        <v>7.09871388007349</v>
      </c>
      <c r="D24" s="15" t="n">
        <v>7.34939759036145</v>
      </c>
      <c r="E24" s="15" t="n">
        <v>6.57748049052397</v>
      </c>
      <c r="F24" s="15" t="n">
        <v>5.52941176470588</v>
      </c>
      <c r="G24" s="15" t="n">
        <v>5.11945392491468</v>
      </c>
      <c r="H24" s="15" t="n">
        <v>8.24742268041237</v>
      </c>
      <c r="I24" s="15" t="n">
        <v>2.7027027027027</v>
      </c>
      <c r="J24" s="15" t="n">
        <v>8.69565217391304</v>
      </c>
      <c r="K24" s="15" t="n">
        <v>33.3333333333333</v>
      </c>
      <c r="L24" s="15" t="n">
        <f aca="false">L11/L$14*100</f>
        <v>6.73312188491164</v>
      </c>
    </row>
    <row r="25" customFormat="false" ht="11.25" hidden="false" customHeight="false" outlineLevel="0" collapsed="false">
      <c r="A25" s="1" t="s">
        <v>21</v>
      </c>
      <c r="B25" s="15" t="n">
        <v>2.38450074515648</v>
      </c>
      <c r="C25" s="15" t="n">
        <v>1.98763988642058</v>
      </c>
      <c r="D25" s="15" t="n">
        <v>3.67469879518072</v>
      </c>
      <c r="E25" s="15" t="n">
        <v>3.67892976588629</v>
      </c>
      <c r="F25" s="15" t="n">
        <v>3.41176470588235</v>
      </c>
      <c r="G25" s="15" t="n">
        <v>2.55972696245734</v>
      </c>
      <c r="H25" s="15" t="n">
        <v>1.80412371134021</v>
      </c>
      <c r="I25" s="15" t="n">
        <v>0</v>
      </c>
      <c r="J25" s="15" t="n">
        <v>0</v>
      </c>
      <c r="K25" s="15" t="n">
        <v>0</v>
      </c>
      <c r="L25" s="15" t="n">
        <f aca="false">L12/L$14*100</f>
        <v>2.51019483461713</v>
      </c>
    </row>
    <row r="26" customFormat="false" ht="11.25" hidden="false" customHeight="false" outlineLevel="0" collapsed="false">
      <c r="A26" s="1" t="s">
        <v>22</v>
      </c>
      <c r="B26" s="15" t="n">
        <v>30.5514157973174</v>
      </c>
      <c r="C26" s="15" t="n">
        <v>29.9148154334391</v>
      </c>
      <c r="D26" s="15" t="n">
        <v>28.3132530120482</v>
      </c>
      <c r="E26" s="15" t="n">
        <v>27.7591973244147</v>
      </c>
      <c r="F26" s="15" t="n">
        <v>26.5882352941176</v>
      </c>
      <c r="G26" s="15" t="n">
        <v>27.6450511945393</v>
      </c>
      <c r="H26" s="15" t="n">
        <v>25.5154639175258</v>
      </c>
      <c r="I26" s="15" t="n">
        <v>18.9189189189189</v>
      </c>
      <c r="J26" s="15" t="n">
        <v>34.7826086956522</v>
      </c>
      <c r="K26" s="15" t="n">
        <v>33.3333333333333</v>
      </c>
      <c r="L26" s="15" t="n">
        <f aca="false">L13/L$14*100</f>
        <v>29.0077027639329</v>
      </c>
    </row>
    <row r="27" customFormat="false" ht="11.25" hidden="false" customHeight="false" outlineLevel="0" collapsed="false">
      <c r="A27" s="8" t="s">
        <v>24</v>
      </c>
      <c r="B27" s="16" t="n">
        <f aca="false">B14/B$14*100</f>
        <v>100</v>
      </c>
      <c r="C27" s="16" t="n">
        <f aca="false">C14/C$14*100</f>
        <v>100</v>
      </c>
      <c r="D27" s="16" t="n">
        <f aca="false">D14/D$14*100</f>
        <v>100</v>
      </c>
      <c r="E27" s="16" t="n">
        <f aca="false">E14/E$14*100</f>
        <v>100</v>
      </c>
      <c r="F27" s="16" t="n">
        <f aca="false">F14/F$14*100</f>
        <v>100</v>
      </c>
      <c r="G27" s="16" t="n">
        <f aca="false">G14/G$14*100</f>
        <v>100</v>
      </c>
      <c r="H27" s="16" t="n">
        <f aca="false">H14/H$14*100</f>
        <v>100</v>
      </c>
      <c r="I27" s="16" t="n">
        <f aca="false">I14/I$14*100</f>
        <v>100</v>
      </c>
      <c r="J27" s="16" t="n">
        <f aca="false">J14/J$14*100</f>
        <v>100</v>
      </c>
      <c r="K27" s="16" t="n">
        <f aca="false">K14/K$14*100</f>
        <v>100</v>
      </c>
      <c r="L27" s="16" t="n">
        <f aca="false">L14/L$14*100</f>
        <v>100</v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2.75" hidden="false" customHeight="false" outlineLevel="0" collapsed="false">
      <c r="A29" s="17" t="s">
        <v>25</v>
      </c>
      <c r="B29" s="18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2.75" hidden="false" customHeight="false" outlineLevel="0" collapsed="false">
      <c r="A30" s="19" t="s">
        <v>26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2.75" hidden="false" customHeight="false" outlineLevel="0" collapsed="false">
      <c r="A31" s="19" t="s">
        <v>27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2.75" hidden="false" customHeight="false" outlineLevel="0" collapsed="false">
      <c r="A32" s="19" t="s">
        <v>2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</sheetData>
  <mergeCells count="6">
    <mergeCell ref="A3:A4"/>
    <mergeCell ref="B3:J3"/>
    <mergeCell ref="L3:L4"/>
    <mergeCell ref="A16:A17"/>
    <mergeCell ref="B16:J16"/>
    <mergeCell ref="L16:L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arbara FONTANA</cp:lastModifiedBy>
  <cp:lastPrinted>2020-03-06T14:20:04Z</cp:lastPrinted>
  <dcterms:modified xsi:type="dcterms:W3CDTF">2021-05-21T08:23:23Z</dcterms:modified>
  <cp:revision>0</cp:revision>
  <dc:subject/>
  <dc:title/>
</cp:coreProperties>
</file>