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definedNames>
    <definedName function="false" hidden="false" localSheetId="0" name="_xlnm.Print_Area" vbProcedure="false">'8.21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Tavola 8.21 - Avviamenti per settore economico, genere e cittadinanza - Valori assoluti - Valle d'Aosta - Anni 2017 - 2019</t>
  </si>
  <si>
    <t xml:space="preserve">SETTORI ECONOMICI</t>
  </si>
  <si>
    <t xml:space="preserve">ANNO 2017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, ATTIVITÀ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A'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t xml:space="preserve">ANNO 2018</t>
  </si>
  <si>
    <t xml:space="preserve">ANNO 2019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NOTA: Si segnala che sono state riviste le serie storiche tenendo conto dell'assegnazione degli avviamenti in somministrazione.
Eventuali differenze tra i totali sono dovute alla mancata compilazione di tutte le variabili della comunicazione obbligatoria di avviamento.
Le informazioni pubblicate in questa versione dell'annuario possono differire da quelle pubblicate in edizioni precedenti
</t>
  </si>
  <si>
    <t xml:space="preserve">Aggiornamento dei dati april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5"/>
    <col collapsed="false" customWidth="true" hidden="false" outlineLevel="0" max="4" min="4" style="1" width="11.66"/>
    <col collapsed="false" customWidth="true" hidden="false" outlineLevel="0" max="5" min="5" style="1" width="1.66"/>
    <col collapsed="false" customWidth="true" hidden="false" outlineLevel="0" max="7" min="6" style="0" width="11.15"/>
    <col collapsed="false" customWidth="true" hidden="false" outlineLevel="0" max="8" min="8" style="0" width="12.32"/>
    <col collapsed="false" customWidth="true" hidden="false" outlineLevel="0" max="9" min="9" style="0" width="1.66"/>
    <col collapsed="false" customWidth="true" hidden="false" outlineLevel="0" max="11" min="10" style="0" width="11.15"/>
    <col collapsed="false" customWidth="true" hidden="false" outlineLevel="0" max="12" min="12" style="0" width="11.8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O3" s="6"/>
    </row>
    <row r="4" customFormat="false" ht="13" hidden="false" customHeight="false" outlineLevel="0" collapsed="false">
      <c r="A4" s="4"/>
      <c r="B4" s="7" t="s">
        <v>3</v>
      </c>
      <c r="C4" s="7"/>
      <c r="D4" s="7"/>
      <c r="E4" s="8"/>
      <c r="F4" s="7" t="s">
        <v>4</v>
      </c>
      <c r="G4" s="7"/>
      <c r="H4" s="7"/>
      <c r="I4" s="8"/>
      <c r="J4" s="7" t="s">
        <v>5</v>
      </c>
      <c r="K4" s="7"/>
      <c r="L4" s="7"/>
    </row>
    <row r="5" customFormat="false" ht="13" hidden="false" customHeight="false" outlineLevel="0" collapsed="false">
      <c r="A5" s="4"/>
      <c r="B5" s="9" t="s">
        <v>6</v>
      </c>
      <c r="C5" s="9" t="s">
        <v>7</v>
      </c>
      <c r="D5" s="9" t="s">
        <v>8</v>
      </c>
      <c r="E5" s="8"/>
      <c r="F5" s="9" t="s">
        <v>6</v>
      </c>
      <c r="G5" s="9" t="s">
        <v>7</v>
      </c>
      <c r="H5" s="9" t="s">
        <v>8</v>
      </c>
      <c r="I5" s="8"/>
      <c r="J5" s="9" t="s">
        <v>6</v>
      </c>
      <c r="K5" s="9" t="s">
        <v>7</v>
      </c>
      <c r="L5" s="9" t="s">
        <v>8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" t="s">
        <v>9</v>
      </c>
      <c r="B7" s="11" t="n">
        <v>289</v>
      </c>
      <c r="C7" s="12" t="n">
        <v>34</v>
      </c>
      <c r="D7" s="13" t="n">
        <v>13</v>
      </c>
      <c r="E7" s="14"/>
      <c r="F7" s="14" t="n">
        <v>605</v>
      </c>
      <c r="G7" s="13" t="n">
        <v>314</v>
      </c>
      <c r="H7" s="15" t="n">
        <v>373</v>
      </c>
      <c r="I7" s="16"/>
      <c r="J7" s="17" t="n">
        <f aca="false">B7+F7</f>
        <v>894</v>
      </c>
      <c r="K7" s="17" t="n">
        <f aca="false">C7+G7</f>
        <v>348</v>
      </c>
      <c r="L7" s="17" t="n">
        <f aca="false">D7+H7</f>
        <v>386</v>
      </c>
      <c r="N7" s="6"/>
      <c r="O7" s="6"/>
    </row>
    <row r="8" customFormat="false" ht="12.75" hidden="false" customHeight="true" outlineLevel="0" collapsed="false">
      <c r="A8" s="1" t="s">
        <v>10</v>
      </c>
      <c r="B8" s="11" t="n">
        <v>4</v>
      </c>
      <c r="C8" s="12" t="n">
        <v>0</v>
      </c>
      <c r="D8" s="13" t="n">
        <v>0</v>
      </c>
      <c r="E8" s="14"/>
      <c r="F8" s="14" t="n">
        <v>25</v>
      </c>
      <c r="G8" s="13" t="n">
        <v>6</v>
      </c>
      <c r="H8" s="15" t="n">
        <v>1</v>
      </c>
      <c r="I8" s="16"/>
      <c r="J8" s="17" t="n">
        <f aca="false">B8+F8</f>
        <v>29</v>
      </c>
      <c r="K8" s="17" t="n">
        <f aca="false">C8+G8</f>
        <v>6</v>
      </c>
      <c r="L8" s="17" t="n">
        <f aca="false">D8+H8</f>
        <v>1</v>
      </c>
      <c r="N8" s="6"/>
      <c r="O8" s="6"/>
    </row>
    <row r="9" customFormat="false" ht="12.75" hidden="false" customHeight="true" outlineLevel="0" collapsed="false">
      <c r="A9" s="1" t="s">
        <v>11</v>
      </c>
      <c r="B9" s="11" t="n">
        <v>1271</v>
      </c>
      <c r="C9" s="12" t="n">
        <v>274</v>
      </c>
      <c r="D9" s="13" t="n">
        <v>101</v>
      </c>
      <c r="E9" s="14"/>
      <c r="F9" s="14" t="n">
        <v>1653</v>
      </c>
      <c r="G9" s="13" t="n">
        <v>160</v>
      </c>
      <c r="H9" s="15" t="n">
        <v>192</v>
      </c>
      <c r="I9" s="16"/>
      <c r="J9" s="17" t="n">
        <f aca="false">B9+F9</f>
        <v>2924</v>
      </c>
      <c r="K9" s="17" t="n">
        <f aca="false">C9+G9</f>
        <v>434</v>
      </c>
      <c r="L9" s="17" t="n">
        <f aca="false">D9+H9</f>
        <v>293</v>
      </c>
      <c r="N9" s="6"/>
      <c r="O9" s="6"/>
    </row>
    <row r="10" customFormat="false" ht="12.75" hidden="false" customHeight="true" outlineLevel="0" collapsed="false">
      <c r="A10" s="1" t="s">
        <v>12</v>
      </c>
      <c r="B10" s="11" t="n">
        <v>19</v>
      </c>
      <c r="C10" s="12" t="n">
        <v>0</v>
      </c>
      <c r="D10" s="13" t="n">
        <v>0</v>
      </c>
      <c r="E10" s="14"/>
      <c r="F10" s="14" t="n">
        <v>39</v>
      </c>
      <c r="G10" s="13" t="n">
        <v>1</v>
      </c>
      <c r="H10" s="15" t="n">
        <v>3</v>
      </c>
      <c r="I10" s="16"/>
      <c r="J10" s="17" t="n">
        <f aca="false">B10+F10</f>
        <v>58</v>
      </c>
      <c r="K10" s="17" t="n">
        <f aca="false">C10+G10</f>
        <v>1</v>
      </c>
      <c r="L10" s="17" t="n">
        <f aca="false">D10+H10</f>
        <v>3</v>
      </c>
      <c r="N10" s="6"/>
      <c r="O10" s="6"/>
    </row>
    <row r="11" s="21" customFormat="true" ht="17" hidden="false" customHeight="true" outlineLevel="0" collapsed="false">
      <c r="A11" s="18" t="s">
        <v>13</v>
      </c>
      <c r="B11" s="19" t="n">
        <v>6</v>
      </c>
      <c r="C11" s="20" t="n">
        <v>0</v>
      </c>
      <c r="D11" s="15" t="n">
        <v>0</v>
      </c>
      <c r="E11" s="16"/>
      <c r="F11" s="16" t="n">
        <v>52</v>
      </c>
      <c r="G11" s="15" t="n">
        <v>4</v>
      </c>
      <c r="H11" s="15" t="n">
        <v>13</v>
      </c>
      <c r="I11" s="16"/>
      <c r="J11" s="17" t="n">
        <f aca="false">B11+F11</f>
        <v>58</v>
      </c>
      <c r="K11" s="17" t="n">
        <f aca="false">C11+G11</f>
        <v>4</v>
      </c>
      <c r="L11" s="17" t="n">
        <f aca="false">D11+H11</f>
        <v>13</v>
      </c>
      <c r="N11" s="6"/>
      <c r="O11" s="6"/>
    </row>
    <row r="12" customFormat="false" ht="12.75" hidden="false" customHeight="true" outlineLevel="0" collapsed="false">
      <c r="A12" s="1" t="s">
        <v>14</v>
      </c>
      <c r="B12" s="11" t="n">
        <v>78</v>
      </c>
      <c r="C12" s="12" t="n">
        <v>6</v>
      </c>
      <c r="D12" s="13" t="n">
        <v>1</v>
      </c>
      <c r="E12" s="14"/>
      <c r="F12" s="14" t="n">
        <v>1603</v>
      </c>
      <c r="G12" s="13" t="n">
        <v>147</v>
      </c>
      <c r="H12" s="15" t="n">
        <v>223</v>
      </c>
      <c r="I12" s="16"/>
      <c r="J12" s="17" t="n">
        <f aca="false">B12+F12</f>
        <v>1681</v>
      </c>
      <c r="K12" s="17" t="n">
        <f aca="false">C12+G12</f>
        <v>153</v>
      </c>
      <c r="L12" s="17" t="n">
        <f aca="false">D12+H12</f>
        <v>224</v>
      </c>
      <c r="N12" s="6"/>
      <c r="O12" s="6"/>
    </row>
    <row r="13" s="21" customFormat="true" ht="17" hidden="false" customHeight="true" outlineLevel="0" collapsed="false">
      <c r="A13" s="18" t="s">
        <v>15</v>
      </c>
      <c r="B13" s="19" t="n">
        <v>2171</v>
      </c>
      <c r="C13" s="20" t="n">
        <v>59</v>
      </c>
      <c r="D13" s="15" t="n">
        <v>158</v>
      </c>
      <c r="E13" s="16"/>
      <c r="F13" s="16" t="n">
        <v>1265</v>
      </c>
      <c r="G13" s="15" t="n">
        <v>19</v>
      </c>
      <c r="H13" s="15" t="n">
        <v>71</v>
      </c>
      <c r="I13" s="16"/>
      <c r="J13" s="17" t="n">
        <f aca="false">B13+F13</f>
        <v>3436</v>
      </c>
      <c r="K13" s="17" t="n">
        <f aca="false">C13+G13</f>
        <v>78</v>
      </c>
      <c r="L13" s="17" t="n">
        <f aca="false">D13+H13</f>
        <v>229</v>
      </c>
      <c r="N13" s="6"/>
      <c r="O13" s="6"/>
    </row>
    <row r="14" customFormat="false" ht="12.75" hidden="false" customHeight="true" outlineLevel="0" collapsed="false">
      <c r="A14" s="1" t="s">
        <v>16</v>
      </c>
      <c r="B14" s="11" t="n">
        <v>279</v>
      </c>
      <c r="C14" s="12" t="n">
        <v>13</v>
      </c>
      <c r="D14" s="13" t="n">
        <v>3</v>
      </c>
      <c r="E14" s="14"/>
      <c r="F14" s="14" t="n">
        <v>1439</v>
      </c>
      <c r="G14" s="13" t="n">
        <v>23</v>
      </c>
      <c r="H14" s="15" t="n">
        <v>23</v>
      </c>
      <c r="I14" s="16"/>
      <c r="J14" s="17" t="n">
        <f aca="false">B14+F14</f>
        <v>1718</v>
      </c>
      <c r="K14" s="17" t="n">
        <f aca="false">C14+G14</f>
        <v>36</v>
      </c>
      <c r="L14" s="17" t="n">
        <f aca="false">D14+H14</f>
        <v>26</v>
      </c>
      <c r="N14" s="6"/>
      <c r="O14" s="6"/>
    </row>
    <row r="15" customFormat="false" ht="12.75" hidden="false" customHeight="true" outlineLevel="0" collapsed="false">
      <c r="A15" s="1" t="s">
        <v>17</v>
      </c>
      <c r="B15" s="11" t="n">
        <v>6880</v>
      </c>
      <c r="C15" s="12" t="n">
        <v>892</v>
      </c>
      <c r="D15" s="13" t="n">
        <v>743</v>
      </c>
      <c r="E15" s="14"/>
      <c r="F15" s="14" t="n">
        <v>5150</v>
      </c>
      <c r="G15" s="13" t="n">
        <v>367</v>
      </c>
      <c r="H15" s="15" t="n">
        <v>953</v>
      </c>
      <c r="I15" s="16"/>
      <c r="J15" s="17" t="n">
        <f aca="false">B15+F15</f>
        <v>12030</v>
      </c>
      <c r="K15" s="17" t="n">
        <f aca="false">C15+G15</f>
        <v>1259</v>
      </c>
      <c r="L15" s="17" t="n">
        <f aca="false">D15+H15</f>
        <v>1696</v>
      </c>
      <c r="N15" s="6"/>
      <c r="O15" s="6"/>
    </row>
    <row r="16" customFormat="false" ht="12.75" hidden="false" customHeight="true" outlineLevel="0" collapsed="false">
      <c r="A16" s="1" t="s">
        <v>18</v>
      </c>
      <c r="B16" s="11" t="n">
        <v>446</v>
      </c>
      <c r="C16" s="12" t="n">
        <v>7</v>
      </c>
      <c r="D16" s="13" t="n">
        <v>7</v>
      </c>
      <c r="E16" s="14"/>
      <c r="F16" s="14" t="n">
        <v>634</v>
      </c>
      <c r="G16" s="13" t="n">
        <v>5</v>
      </c>
      <c r="H16" s="15" t="n">
        <v>14</v>
      </c>
      <c r="I16" s="16"/>
      <c r="J16" s="17" t="n">
        <f aca="false">B16+F16</f>
        <v>1080</v>
      </c>
      <c r="K16" s="17" t="n">
        <f aca="false">C16+G16</f>
        <v>12</v>
      </c>
      <c r="L16" s="17" t="n">
        <f aca="false">D16+H16</f>
        <v>21</v>
      </c>
      <c r="N16" s="6"/>
      <c r="O16" s="6"/>
    </row>
    <row r="17" customFormat="false" ht="12.75" hidden="false" customHeight="true" outlineLevel="0" collapsed="false">
      <c r="A17" s="1" t="s">
        <v>19</v>
      </c>
      <c r="B17" s="11" t="n">
        <v>42</v>
      </c>
      <c r="C17" s="12" t="n">
        <v>1</v>
      </c>
      <c r="D17" s="13" t="n">
        <v>1</v>
      </c>
      <c r="E17" s="14"/>
      <c r="F17" s="14" t="n">
        <v>44</v>
      </c>
      <c r="G17" s="13" t="n">
        <v>0</v>
      </c>
      <c r="H17" s="15" t="n">
        <v>0</v>
      </c>
      <c r="I17" s="16"/>
      <c r="J17" s="17" t="n">
        <f aca="false">B17+F17</f>
        <v>86</v>
      </c>
      <c r="K17" s="17" t="n">
        <f aca="false">C17+G17</f>
        <v>1</v>
      </c>
      <c r="L17" s="17" t="n">
        <f aca="false">D17+H17</f>
        <v>1</v>
      </c>
      <c r="N17" s="6"/>
      <c r="O17" s="6"/>
    </row>
    <row r="18" customFormat="false" ht="12.75" hidden="false" customHeight="true" outlineLevel="0" collapsed="false">
      <c r="A18" s="1" t="s">
        <v>20</v>
      </c>
      <c r="B18" s="11" t="n">
        <v>50</v>
      </c>
      <c r="C18" s="12" t="n">
        <v>12</v>
      </c>
      <c r="D18" s="13" t="n">
        <v>5</v>
      </c>
      <c r="E18" s="14"/>
      <c r="F18" s="14" t="n">
        <v>21</v>
      </c>
      <c r="G18" s="13" t="n">
        <v>2</v>
      </c>
      <c r="H18" s="15" t="n">
        <v>3</v>
      </c>
      <c r="I18" s="16"/>
      <c r="J18" s="17" t="n">
        <f aca="false">B18+F18</f>
        <v>71</v>
      </c>
      <c r="K18" s="17" t="n">
        <f aca="false">C18+G18</f>
        <v>14</v>
      </c>
      <c r="L18" s="17" t="n">
        <f aca="false">D18+H18</f>
        <v>8</v>
      </c>
      <c r="N18" s="6"/>
      <c r="O18" s="6"/>
    </row>
    <row r="19" customFormat="false" ht="12.75" hidden="false" customHeight="true" outlineLevel="0" collapsed="false">
      <c r="A19" s="1" t="s">
        <v>21</v>
      </c>
      <c r="B19" s="11" t="n">
        <v>646</v>
      </c>
      <c r="C19" s="12" t="n">
        <v>42</v>
      </c>
      <c r="D19" s="13" t="n">
        <v>31</v>
      </c>
      <c r="E19" s="14"/>
      <c r="F19" s="14" t="n">
        <v>209</v>
      </c>
      <c r="G19" s="13" t="n">
        <v>4</v>
      </c>
      <c r="H19" s="15" t="n">
        <v>4</v>
      </c>
      <c r="I19" s="16"/>
      <c r="J19" s="17" t="n">
        <f aca="false">B19+F19</f>
        <v>855</v>
      </c>
      <c r="K19" s="17" t="n">
        <f aca="false">C19+G19</f>
        <v>46</v>
      </c>
      <c r="L19" s="17" t="n">
        <f aca="false">D19+H19</f>
        <v>35</v>
      </c>
      <c r="N19" s="6"/>
      <c r="O19" s="6"/>
    </row>
    <row r="20" customFormat="false" ht="12.75" hidden="false" customHeight="true" outlineLevel="0" collapsed="false">
      <c r="A20" s="1" t="s">
        <v>22</v>
      </c>
      <c r="B20" s="11" t="n">
        <v>1569</v>
      </c>
      <c r="C20" s="12" t="n">
        <v>390</v>
      </c>
      <c r="D20" s="13" t="n">
        <v>243</v>
      </c>
      <c r="E20" s="14"/>
      <c r="F20" s="14" t="n">
        <v>1133</v>
      </c>
      <c r="G20" s="13" t="n">
        <v>129</v>
      </c>
      <c r="H20" s="15" t="n">
        <v>193</v>
      </c>
      <c r="I20" s="16"/>
      <c r="J20" s="17" t="n">
        <f aca="false">B20+F20</f>
        <v>2702</v>
      </c>
      <c r="K20" s="17" t="n">
        <f aca="false">C20+G20</f>
        <v>519</v>
      </c>
      <c r="L20" s="17" t="n">
        <f aca="false">D20+H20</f>
        <v>436</v>
      </c>
      <c r="N20" s="6"/>
      <c r="O20" s="6"/>
    </row>
    <row r="21" customFormat="false" ht="12.75" hidden="false" customHeight="true" outlineLevel="0" collapsed="false">
      <c r="A21" s="1" t="s">
        <v>23</v>
      </c>
      <c r="B21" s="11" t="n">
        <v>481</v>
      </c>
      <c r="C21" s="12" t="n">
        <v>14</v>
      </c>
      <c r="D21" s="13" t="n">
        <v>0</v>
      </c>
      <c r="E21" s="14"/>
      <c r="F21" s="16" t="n">
        <v>380</v>
      </c>
      <c r="G21" s="13" t="n">
        <v>1</v>
      </c>
      <c r="H21" s="15" t="n">
        <v>2</v>
      </c>
      <c r="I21" s="16"/>
      <c r="J21" s="17" t="n">
        <f aca="false">B21+F21</f>
        <v>861</v>
      </c>
      <c r="K21" s="17" t="n">
        <f aca="false">C21+G21</f>
        <v>15</v>
      </c>
      <c r="L21" s="17" t="n">
        <f aca="false">D21+H21</f>
        <v>2</v>
      </c>
      <c r="N21" s="6"/>
      <c r="O21" s="6"/>
    </row>
    <row r="22" customFormat="false" ht="12.75" hidden="false" customHeight="true" outlineLevel="0" collapsed="false">
      <c r="A22" s="1" t="s">
        <v>24</v>
      </c>
      <c r="B22" s="11" t="n">
        <v>2596</v>
      </c>
      <c r="C22" s="12" t="n">
        <v>18</v>
      </c>
      <c r="D22" s="13" t="n">
        <v>11</v>
      </c>
      <c r="E22" s="14"/>
      <c r="F22" s="14" t="n">
        <v>849</v>
      </c>
      <c r="G22" s="13" t="n">
        <v>2</v>
      </c>
      <c r="H22" s="15" t="n">
        <v>3</v>
      </c>
      <c r="I22" s="16"/>
      <c r="J22" s="17" t="n">
        <f aca="false">B22+F22</f>
        <v>3445</v>
      </c>
      <c r="K22" s="17" t="n">
        <f aca="false">C22+G22</f>
        <v>20</v>
      </c>
      <c r="L22" s="17" t="n">
        <f aca="false">D22+H22</f>
        <v>14</v>
      </c>
      <c r="N22" s="6"/>
      <c r="O22" s="6"/>
    </row>
    <row r="23" customFormat="false" ht="12.75" hidden="false" customHeight="true" outlineLevel="0" collapsed="false">
      <c r="A23" s="1" t="s">
        <v>25</v>
      </c>
      <c r="B23" s="11" t="n">
        <v>1780</v>
      </c>
      <c r="C23" s="12" t="n">
        <v>96</v>
      </c>
      <c r="D23" s="13" t="n">
        <v>140</v>
      </c>
      <c r="E23" s="14"/>
      <c r="F23" s="14" t="n">
        <v>218</v>
      </c>
      <c r="G23" s="13" t="n">
        <v>6</v>
      </c>
      <c r="H23" s="15" t="n">
        <v>19</v>
      </c>
      <c r="I23" s="16"/>
      <c r="J23" s="17" t="n">
        <f aca="false">B23+F23</f>
        <v>1998</v>
      </c>
      <c r="K23" s="17" t="n">
        <f aca="false">C23+G23</f>
        <v>102</v>
      </c>
      <c r="L23" s="17" t="n">
        <f aca="false">D23+H23</f>
        <v>159</v>
      </c>
      <c r="N23" s="6"/>
      <c r="O23" s="6"/>
    </row>
    <row r="24" customFormat="false" ht="12.75" hidden="false" customHeight="true" outlineLevel="0" collapsed="false">
      <c r="A24" s="1" t="s">
        <v>26</v>
      </c>
      <c r="B24" s="11" t="n">
        <v>1165</v>
      </c>
      <c r="C24" s="12" t="n">
        <v>54</v>
      </c>
      <c r="D24" s="13" t="n">
        <v>92</v>
      </c>
      <c r="E24" s="14"/>
      <c r="F24" s="14" t="n">
        <v>1071</v>
      </c>
      <c r="G24" s="13" t="n">
        <v>12</v>
      </c>
      <c r="H24" s="15" t="n">
        <v>20</v>
      </c>
      <c r="I24" s="16"/>
      <c r="J24" s="17" t="n">
        <f aca="false">B24+F24</f>
        <v>2236</v>
      </c>
      <c r="K24" s="17" t="n">
        <f aca="false">C24+G24</f>
        <v>66</v>
      </c>
      <c r="L24" s="17" t="n">
        <f aca="false">D24+H24</f>
        <v>112</v>
      </c>
      <c r="N24" s="6"/>
      <c r="O24" s="6"/>
    </row>
    <row r="25" customFormat="false" ht="12.75" hidden="false" customHeight="true" outlineLevel="0" collapsed="false">
      <c r="A25" s="1" t="s">
        <v>27</v>
      </c>
      <c r="B25" s="11" t="n">
        <v>463</v>
      </c>
      <c r="C25" s="12" t="n">
        <v>66</v>
      </c>
      <c r="D25" s="13" t="n">
        <v>84</v>
      </c>
      <c r="E25" s="14"/>
      <c r="F25" s="14" t="n">
        <v>490</v>
      </c>
      <c r="G25" s="13" t="n">
        <v>15</v>
      </c>
      <c r="H25" s="15" t="n">
        <v>62</v>
      </c>
      <c r="I25" s="16"/>
      <c r="J25" s="17" t="n">
        <f aca="false">B25+F25</f>
        <v>953</v>
      </c>
      <c r="K25" s="17" t="n">
        <f aca="false">C25+G25</f>
        <v>81</v>
      </c>
      <c r="L25" s="17" t="n">
        <f aca="false">D25+H25</f>
        <v>146</v>
      </c>
      <c r="N25" s="6"/>
      <c r="O25" s="6"/>
    </row>
    <row r="26" s="21" customFormat="true" ht="39" hidden="false" customHeight="true" outlineLevel="0" collapsed="false">
      <c r="A26" s="22" t="s">
        <v>28</v>
      </c>
      <c r="B26" s="19" t="n">
        <v>520</v>
      </c>
      <c r="C26" s="20" t="n">
        <v>449</v>
      </c>
      <c r="D26" s="15" t="n">
        <v>308</v>
      </c>
      <c r="E26" s="16"/>
      <c r="F26" s="16" t="n">
        <v>129</v>
      </c>
      <c r="G26" s="15" t="n">
        <v>18</v>
      </c>
      <c r="H26" s="15" t="n">
        <v>54</v>
      </c>
      <c r="I26" s="16"/>
      <c r="J26" s="17" t="n">
        <f aca="false">B26+F26</f>
        <v>649</v>
      </c>
      <c r="K26" s="17" t="n">
        <f aca="false">C26+G26</f>
        <v>467</v>
      </c>
      <c r="L26" s="17" t="n">
        <f aca="false">D26+H26</f>
        <v>362</v>
      </c>
      <c r="N26" s="6"/>
      <c r="O26" s="6"/>
    </row>
    <row r="27" customFormat="false" ht="12.75" hidden="false" customHeight="true" outlineLevel="0" collapsed="false">
      <c r="A27" s="1" t="s">
        <v>29</v>
      </c>
      <c r="B27" s="11" t="n">
        <v>1</v>
      </c>
      <c r="C27" s="12" t="n">
        <v>0</v>
      </c>
      <c r="D27" s="13" t="n">
        <v>0</v>
      </c>
      <c r="E27" s="14"/>
      <c r="F27" s="14" t="n">
        <v>0</v>
      </c>
      <c r="G27" s="13" t="n">
        <v>0</v>
      </c>
      <c r="H27" s="13" t="n">
        <v>0</v>
      </c>
      <c r="I27" s="14"/>
      <c r="J27" s="17" t="n">
        <f aca="false">B27+F27</f>
        <v>1</v>
      </c>
      <c r="K27" s="17" t="n">
        <f aca="false">C27+G27</f>
        <v>0</v>
      </c>
      <c r="L27" s="17" t="n">
        <f aca="false">D27+H27</f>
        <v>0</v>
      </c>
      <c r="O27" s="6"/>
    </row>
    <row r="28" customFormat="false" ht="12.75" hidden="false" customHeight="true" outlineLevel="0" collapsed="false">
      <c r="A28" s="1" t="s">
        <v>30</v>
      </c>
      <c r="B28" s="11" t="n">
        <v>1</v>
      </c>
      <c r="C28" s="12" t="n">
        <v>0</v>
      </c>
      <c r="D28" s="13" t="n">
        <v>0</v>
      </c>
      <c r="E28" s="14"/>
      <c r="F28" s="14" t="n">
        <v>1</v>
      </c>
      <c r="G28" s="13" t="n">
        <v>0</v>
      </c>
      <c r="H28" s="13" t="n">
        <v>0</v>
      </c>
      <c r="I28" s="14"/>
      <c r="J28" s="17" t="n">
        <f aca="false">B28+F28</f>
        <v>2</v>
      </c>
      <c r="K28" s="17" t="n">
        <f aca="false">C28+G28</f>
        <v>0</v>
      </c>
      <c r="L28" s="17" t="n">
        <f aca="false">D28+H28</f>
        <v>0</v>
      </c>
      <c r="O28" s="6"/>
    </row>
    <row r="29" customFormat="false" ht="12.75" hidden="false" customHeight="true" outlineLevel="0" collapsed="false">
      <c r="C29" s="23"/>
      <c r="D29" s="23"/>
      <c r="G29" s="23"/>
      <c r="H29" s="23"/>
      <c r="I29" s="24"/>
      <c r="J29" s="17"/>
      <c r="K29" s="25"/>
      <c r="L29" s="25"/>
    </row>
    <row r="30" customFormat="false" ht="12.75" hidden="false" customHeight="true" outlineLevel="0" collapsed="false">
      <c r="A30" s="26" t="s">
        <v>31</v>
      </c>
      <c r="B30" s="27" t="n">
        <f aca="false">SUM(B7:B28)</f>
        <v>20757</v>
      </c>
      <c r="C30" s="28" t="n">
        <f aca="false">SUM(C7:C28)</f>
        <v>2427</v>
      </c>
      <c r="D30" s="28" t="n">
        <f aca="false">SUM(D7:D28)</f>
        <v>1941</v>
      </c>
      <c r="E30" s="27"/>
      <c r="F30" s="27" t="n">
        <f aca="false">SUM(F7:F28)</f>
        <v>17010</v>
      </c>
      <c r="G30" s="28" t="n">
        <f aca="false">SUM(G7:G28)</f>
        <v>1235</v>
      </c>
      <c r="H30" s="28" t="n">
        <f aca="false">SUM(H7:H28)</f>
        <v>2226</v>
      </c>
      <c r="I30" s="27"/>
      <c r="J30" s="27" t="n">
        <f aca="false">SUM(J7:J28)</f>
        <v>37767</v>
      </c>
      <c r="K30" s="28" t="n">
        <f aca="false">SUM(K7:K28)</f>
        <v>3662</v>
      </c>
      <c r="L30" s="28" t="n">
        <f aca="false">SUM(L7:L28)</f>
        <v>4167</v>
      </c>
      <c r="N30" s="6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4" t="s">
        <v>1</v>
      </c>
      <c r="B33" s="5" t="s">
        <v>32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" hidden="false" customHeight="false" outlineLevel="0" collapsed="false">
      <c r="A34" s="4"/>
      <c r="B34" s="29" t="s">
        <v>3</v>
      </c>
      <c r="C34" s="29"/>
      <c r="D34" s="29"/>
      <c r="E34" s="8"/>
      <c r="F34" s="29" t="s">
        <v>4</v>
      </c>
      <c r="G34" s="29"/>
      <c r="H34" s="29"/>
      <c r="I34" s="8"/>
      <c r="J34" s="29" t="s">
        <v>5</v>
      </c>
      <c r="K34" s="29"/>
      <c r="L34" s="29"/>
    </row>
    <row r="35" customFormat="false" ht="13" hidden="false" customHeight="false" outlineLevel="0" collapsed="false">
      <c r="A35" s="4"/>
      <c r="B35" s="9" t="s">
        <v>6</v>
      </c>
      <c r="C35" s="9" t="s">
        <v>7</v>
      </c>
      <c r="D35" s="9" t="s">
        <v>8</v>
      </c>
      <c r="E35" s="8"/>
      <c r="F35" s="9" t="s">
        <v>6</v>
      </c>
      <c r="G35" s="9" t="s">
        <v>7</v>
      </c>
      <c r="H35" s="9" t="s">
        <v>8</v>
      </c>
      <c r="I35" s="8"/>
      <c r="J35" s="9" t="s">
        <v>6</v>
      </c>
      <c r="K35" s="9" t="s">
        <v>7</v>
      </c>
      <c r="L35" s="9" t="s">
        <v>8</v>
      </c>
    </row>
    <row r="36" customFormat="false" ht="13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true" outlineLevel="0" collapsed="false">
      <c r="A37" s="1" t="s">
        <v>9</v>
      </c>
      <c r="B37" s="19" t="n">
        <v>321</v>
      </c>
      <c r="C37" s="20" t="n">
        <v>34</v>
      </c>
      <c r="D37" s="15" t="n">
        <v>18</v>
      </c>
      <c r="E37" s="16"/>
      <c r="F37" s="16" t="n">
        <v>740</v>
      </c>
      <c r="G37" s="15" t="n">
        <v>286</v>
      </c>
      <c r="H37" s="30" t="n">
        <v>493</v>
      </c>
      <c r="I37" s="24"/>
      <c r="J37" s="17" t="n">
        <f aca="false">B37+F37</f>
        <v>1061</v>
      </c>
      <c r="K37" s="17" t="n">
        <f aca="false">C37+G37</f>
        <v>320</v>
      </c>
      <c r="L37" s="17" t="n">
        <f aca="false">D37+H37</f>
        <v>511</v>
      </c>
      <c r="N37" s="6"/>
    </row>
    <row r="38" customFormat="false" ht="12.75" hidden="false" customHeight="true" outlineLevel="0" collapsed="false">
      <c r="A38" s="1" t="s">
        <v>10</v>
      </c>
      <c r="B38" s="19" t="n">
        <v>4</v>
      </c>
      <c r="C38" s="20" t="n">
        <v>0</v>
      </c>
      <c r="D38" s="15" t="n">
        <v>0</v>
      </c>
      <c r="E38" s="16"/>
      <c r="F38" s="16" t="n">
        <v>26</v>
      </c>
      <c r="G38" s="15" t="n">
        <v>1</v>
      </c>
      <c r="H38" s="30" t="n">
        <v>1</v>
      </c>
      <c r="I38" s="24"/>
      <c r="J38" s="17" t="n">
        <f aca="false">B38+F38</f>
        <v>30</v>
      </c>
      <c r="K38" s="17" t="n">
        <f aca="false">C38+G38</f>
        <v>1</v>
      </c>
      <c r="L38" s="17" t="n">
        <f aca="false">D38+H38</f>
        <v>1</v>
      </c>
      <c r="N38" s="6"/>
    </row>
    <row r="39" customFormat="false" ht="12.75" hidden="false" customHeight="true" outlineLevel="0" collapsed="false">
      <c r="A39" s="1" t="s">
        <v>11</v>
      </c>
      <c r="B39" s="19" t="n">
        <v>868</v>
      </c>
      <c r="C39" s="20" t="n">
        <v>133</v>
      </c>
      <c r="D39" s="15" t="n">
        <v>89</v>
      </c>
      <c r="E39" s="16"/>
      <c r="F39" s="16" t="n">
        <v>1381</v>
      </c>
      <c r="G39" s="15" t="n">
        <v>150</v>
      </c>
      <c r="H39" s="30" t="n">
        <v>184</v>
      </c>
      <c r="I39" s="24"/>
      <c r="J39" s="17" t="n">
        <f aca="false">B39+F39</f>
        <v>2249</v>
      </c>
      <c r="K39" s="17" t="n">
        <f aca="false">C39+G39</f>
        <v>283</v>
      </c>
      <c r="L39" s="17" t="n">
        <f aca="false">D39+H39</f>
        <v>273</v>
      </c>
      <c r="N39" s="6"/>
    </row>
    <row r="40" customFormat="false" ht="12.75" hidden="false" customHeight="true" outlineLevel="0" collapsed="false">
      <c r="A40" s="1" t="s">
        <v>12</v>
      </c>
      <c r="B40" s="19" t="n">
        <v>17</v>
      </c>
      <c r="C40" s="20" t="n">
        <v>0</v>
      </c>
      <c r="D40" s="15" t="n">
        <v>0</v>
      </c>
      <c r="E40" s="16"/>
      <c r="F40" s="16" t="n">
        <v>26</v>
      </c>
      <c r="G40" s="15" t="n">
        <v>1</v>
      </c>
      <c r="H40" s="30" t="n">
        <v>1</v>
      </c>
      <c r="I40" s="24"/>
      <c r="J40" s="17" t="n">
        <f aca="false">B40+F40</f>
        <v>43</v>
      </c>
      <c r="K40" s="17" t="n">
        <f aca="false">C40+G40</f>
        <v>1</v>
      </c>
      <c r="L40" s="17" t="n">
        <f aca="false">D40+H40</f>
        <v>1</v>
      </c>
      <c r="N40" s="6"/>
    </row>
    <row r="41" s="21" customFormat="true" ht="17" hidden="false" customHeight="true" outlineLevel="0" collapsed="false">
      <c r="A41" s="18" t="s">
        <v>13</v>
      </c>
      <c r="B41" s="19" t="n">
        <v>3</v>
      </c>
      <c r="C41" s="20" t="n">
        <v>0</v>
      </c>
      <c r="D41" s="15" t="n">
        <v>0</v>
      </c>
      <c r="E41" s="16"/>
      <c r="F41" s="16" t="n">
        <v>57</v>
      </c>
      <c r="G41" s="15" t="n">
        <v>4</v>
      </c>
      <c r="H41" s="31" t="n">
        <v>11</v>
      </c>
      <c r="I41" s="32"/>
      <c r="J41" s="17" t="n">
        <f aca="false">B41+F41</f>
        <v>60</v>
      </c>
      <c r="K41" s="17" t="n">
        <f aca="false">C41+G41</f>
        <v>4</v>
      </c>
      <c r="L41" s="17" t="n">
        <f aca="false">D41+H41</f>
        <v>11</v>
      </c>
      <c r="N41" s="6"/>
    </row>
    <row r="42" customFormat="false" ht="12.75" hidden="false" customHeight="true" outlineLevel="0" collapsed="false">
      <c r="A42" s="1" t="s">
        <v>14</v>
      </c>
      <c r="B42" s="19" t="n">
        <v>95</v>
      </c>
      <c r="C42" s="20" t="n">
        <v>3</v>
      </c>
      <c r="D42" s="15" t="n">
        <v>1</v>
      </c>
      <c r="E42" s="16"/>
      <c r="F42" s="16" t="n">
        <v>1624</v>
      </c>
      <c r="G42" s="15" t="n">
        <v>158</v>
      </c>
      <c r="H42" s="30" t="n">
        <v>228</v>
      </c>
      <c r="I42" s="24"/>
      <c r="J42" s="17" t="n">
        <f aca="false">B42+F42</f>
        <v>1719</v>
      </c>
      <c r="K42" s="17" t="n">
        <f aca="false">C42+G42</f>
        <v>161</v>
      </c>
      <c r="L42" s="17" t="n">
        <f aca="false">D42+H42</f>
        <v>229</v>
      </c>
      <c r="N42" s="6"/>
    </row>
    <row r="43" s="21" customFormat="true" ht="17" hidden="false" customHeight="true" outlineLevel="0" collapsed="false">
      <c r="A43" s="18" t="s">
        <v>15</v>
      </c>
      <c r="B43" s="19" t="n">
        <v>1557</v>
      </c>
      <c r="C43" s="20" t="n">
        <v>63</v>
      </c>
      <c r="D43" s="15" t="n">
        <v>82</v>
      </c>
      <c r="E43" s="16"/>
      <c r="F43" s="16" t="n">
        <v>1118</v>
      </c>
      <c r="G43" s="15" t="n">
        <v>33</v>
      </c>
      <c r="H43" s="31" t="n">
        <v>74</v>
      </c>
      <c r="I43" s="32"/>
      <c r="J43" s="17" t="n">
        <f aca="false">B43+F43</f>
        <v>2675</v>
      </c>
      <c r="K43" s="17" t="n">
        <f aca="false">C43+G43</f>
        <v>96</v>
      </c>
      <c r="L43" s="17" t="n">
        <f aca="false">D43+H43</f>
        <v>156</v>
      </c>
      <c r="N43" s="6"/>
    </row>
    <row r="44" customFormat="false" ht="12.75" hidden="false" customHeight="true" outlineLevel="0" collapsed="false">
      <c r="A44" s="1" t="s">
        <v>16</v>
      </c>
      <c r="B44" s="19" t="n">
        <v>348</v>
      </c>
      <c r="C44" s="20" t="n">
        <v>17</v>
      </c>
      <c r="D44" s="15" t="n">
        <v>8</v>
      </c>
      <c r="E44" s="16"/>
      <c r="F44" s="16" t="n">
        <v>1502</v>
      </c>
      <c r="G44" s="15" t="n">
        <v>42</v>
      </c>
      <c r="H44" s="30" t="n">
        <v>23</v>
      </c>
      <c r="I44" s="24"/>
      <c r="J44" s="17" t="n">
        <f aca="false">B44+F44</f>
        <v>1850</v>
      </c>
      <c r="K44" s="17" t="n">
        <f aca="false">C44+G44</f>
        <v>59</v>
      </c>
      <c r="L44" s="17" t="n">
        <f aca="false">D44+H44</f>
        <v>31</v>
      </c>
      <c r="N44" s="6"/>
    </row>
    <row r="45" customFormat="false" ht="12.75" hidden="false" customHeight="true" outlineLevel="0" collapsed="false">
      <c r="A45" s="1" t="s">
        <v>17</v>
      </c>
      <c r="B45" s="19" t="n">
        <v>7410</v>
      </c>
      <c r="C45" s="20" t="n">
        <v>841</v>
      </c>
      <c r="D45" s="15" t="n">
        <v>857</v>
      </c>
      <c r="E45" s="16"/>
      <c r="F45" s="16" t="n">
        <v>5708</v>
      </c>
      <c r="G45" s="15" t="n">
        <v>376</v>
      </c>
      <c r="H45" s="30" t="n">
        <v>1059</v>
      </c>
      <c r="I45" s="24"/>
      <c r="J45" s="17" t="n">
        <f aca="false">B45+F45</f>
        <v>13118</v>
      </c>
      <c r="K45" s="17" t="n">
        <f aca="false">C45+G45</f>
        <v>1217</v>
      </c>
      <c r="L45" s="17" t="n">
        <f aca="false">D45+H45</f>
        <v>1916</v>
      </c>
      <c r="N45" s="6"/>
    </row>
    <row r="46" customFormat="false" ht="12.75" hidden="false" customHeight="true" outlineLevel="0" collapsed="false">
      <c r="A46" s="1" t="s">
        <v>18</v>
      </c>
      <c r="B46" s="19" t="n">
        <v>464</v>
      </c>
      <c r="C46" s="20" t="n">
        <v>18</v>
      </c>
      <c r="D46" s="15" t="n">
        <v>4</v>
      </c>
      <c r="E46" s="16"/>
      <c r="F46" s="16" t="n">
        <v>593</v>
      </c>
      <c r="G46" s="15" t="n">
        <v>9</v>
      </c>
      <c r="H46" s="30" t="n">
        <v>24</v>
      </c>
      <c r="I46" s="24"/>
      <c r="J46" s="17" t="n">
        <f aca="false">B46+F46</f>
        <v>1057</v>
      </c>
      <c r="K46" s="17" t="n">
        <f aca="false">C46+G46</f>
        <v>27</v>
      </c>
      <c r="L46" s="17" t="n">
        <f aca="false">D46+H46</f>
        <v>28</v>
      </c>
      <c r="N46" s="6"/>
    </row>
    <row r="47" customFormat="false" ht="12.75" hidden="false" customHeight="true" outlineLevel="0" collapsed="false">
      <c r="A47" s="1" t="s">
        <v>19</v>
      </c>
      <c r="B47" s="19" t="n">
        <v>35</v>
      </c>
      <c r="C47" s="20" t="n">
        <v>1</v>
      </c>
      <c r="D47" s="15" t="n">
        <v>0</v>
      </c>
      <c r="E47" s="16"/>
      <c r="F47" s="16" t="n">
        <v>42</v>
      </c>
      <c r="G47" s="15" t="n">
        <v>1</v>
      </c>
      <c r="H47" s="30" t="n">
        <v>0</v>
      </c>
      <c r="I47" s="24"/>
      <c r="J47" s="17" t="n">
        <f aca="false">B47+F47</f>
        <v>77</v>
      </c>
      <c r="K47" s="17" t="n">
        <f aca="false">C47+G47</f>
        <v>2</v>
      </c>
      <c r="L47" s="17" t="n">
        <f aca="false">D47+H47</f>
        <v>0</v>
      </c>
    </row>
    <row r="48" customFormat="false" ht="12.75" hidden="false" customHeight="true" outlineLevel="0" collapsed="false">
      <c r="A48" s="1" t="s">
        <v>20</v>
      </c>
      <c r="B48" s="19" t="n">
        <v>57</v>
      </c>
      <c r="C48" s="20" t="n">
        <v>9</v>
      </c>
      <c r="D48" s="15" t="n">
        <v>4</v>
      </c>
      <c r="E48" s="16"/>
      <c r="F48" s="16" t="n">
        <v>34</v>
      </c>
      <c r="G48" s="15" t="n">
        <v>1</v>
      </c>
      <c r="H48" s="30" t="n">
        <v>2</v>
      </c>
      <c r="I48" s="24"/>
      <c r="J48" s="17" t="n">
        <f aca="false">B48+F48</f>
        <v>91</v>
      </c>
      <c r="K48" s="17" t="n">
        <f aca="false">C48+G48</f>
        <v>10</v>
      </c>
      <c r="L48" s="17" t="n">
        <f aca="false">D48+H48</f>
        <v>6</v>
      </c>
      <c r="N48" s="6"/>
    </row>
    <row r="49" customFormat="false" ht="12.75" hidden="false" customHeight="true" outlineLevel="0" collapsed="false">
      <c r="A49" s="1" t="s">
        <v>21</v>
      </c>
      <c r="B49" s="19" t="n">
        <v>693</v>
      </c>
      <c r="C49" s="20" t="n">
        <v>28</v>
      </c>
      <c r="D49" s="15" t="n">
        <v>45</v>
      </c>
      <c r="E49" s="16"/>
      <c r="F49" s="16" t="n">
        <v>196</v>
      </c>
      <c r="G49" s="15" t="n">
        <v>3</v>
      </c>
      <c r="H49" s="30" t="n">
        <v>10</v>
      </c>
      <c r="I49" s="24"/>
      <c r="J49" s="17" t="n">
        <f aca="false">B49+F49</f>
        <v>889</v>
      </c>
      <c r="K49" s="17" t="n">
        <f aca="false">C49+G49</f>
        <v>31</v>
      </c>
      <c r="L49" s="17" t="n">
        <f aca="false">D49+H49</f>
        <v>55</v>
      </c>
      <c r="N49" s="6"/>
    </row>
    <row r="50" customFormat="false" ht="12.75" hidden="false" customHeight="true" outlineLevel="0" collapsed="false">
      <c r="A50" s="1" t="s">
        <v>22</v>
      </c>
      <c r="B50" s="19" t="n">
        <v>1412</v>
      </c>
      <c r="C50" s="20" t="n">
        <v>178</v>
      </c>
      <c r="D50" s="15" t="n">
        <v>206</v>
      </c>
      <c r="E50" s="16"/>
      <c r="F50" s="16" t="n">
        <v>997</v>
      </c>
      <c r="G50" s="15" t="n">
        <v>108</v>
      </c>
      <c r="H50" s="30" t="n">
        <v>228</v>
      </c>
      <c r="I50" s="24"/>
      <c r="J50" s="17" t="n">
        <f aca="false">B50+F50</f>
        <v>2409</v>
      </c>
      <c r="K50" s="17" t="n">
        <f aca="false">C50+G50</f>
        <v>286</v>
      </c>
      <c r="L50" s="17" t="n">
        <f aca="false">D50+H50</f>
        <v>434</v>
      </c>
      <c r="N50" s="6"/>
    </row>
    <row r="51" customFormat="false" ht="12.75" hidden="false" customHeight="true" outlineLevel="0" collapsed="false">
      <c r="A51" s="1" t="s">
        <v>23</v>
      </c>
      <c r="B51" s="19" t="n">
        <v>409</v>
      </c>
      <c r="C51" s="20" t="n">
        <v>15</v>
      </c>
      <c r="D51" s="15" t="n">
        <v>5</v>
      </c>
      <c r="E51" s="16"/>
      <c r="F51" s="16" t="n">
        <v>353</v>
      </c>
      <c r="G51" s="15" t="n">
        <v>3</v>
      </c>
      <c r="H51" s="30" t="n">
        <v>4</v>
      </c>
      <c r="I51" s="24"/>
      <c r="J51" s="17" t="n">
        <f aca="false">B51+F51</f>
        <v>762</v>
      </c>
      <c r="K51" s="17" t="n">
        <f aca="false">C51+G51</f>
        <v>18</v>
      </c>
      <c r="L51" s="17" t="n">
        <f aca="false">D51+H51</f>
        <v>9</v>
      </c>
      <c r="N51" s="6"/>
    </row>
    <row r="52" customFormat="false" ht="12.75" hidden="false" customHeight="true" outlineLevel="0" collapsed="false">
      <c r="A52" s="1" t="s">
        <v>24</v>
      </c>
      <c r="B52" s="19" t="n">
        <v>2694</v>
      </c>
      <c r="C52" s="20" t="n">
        <v>14</v>
      </c>
      <c r="D52" s="15" t="n">
        <v>14</v>
      </c>
      <c r="E52" s="16"/>
      <c r="F52" s="16" t="n">
        <v>832</v>
      </c>
      <c r="G52" s="15" t="n">
        <v>7</v>
      </c>
      <c r="H52" s="30" t="n">
        <v>5</v>
      </c>
      <c r="I52" s="24"/>
      <c r="J52" s="17" t="n">
        <f aca="false">B52+F52</f>
        <v>3526</v>
      </c>
      <c r="K52" s="17" t="n">
        <f aca="false">C52+G52</f>
        <v>21</v>
      </c>
      <c r="L52" s="17" t="n">
        <f aca="false">D52+H52</f>
        <v>19</v>
      </c>
      <c r="N52" s="6"/>
    </row>
    <row r="53" customFormat="false" ht="12.75" hidden="false" customHeight="true" outlineLevel="0" collapsed="false">
      <c r="A53" s="1" t="s">
        <v>25</v>
      </c>
      <c r="B53" s="19" t="n">
        <v>1494</v>
      </c>
      <c r="C53" s="20" t="n">
        <v>87</v>
      </c>
      <c r="D53" s="15" t="n">
        <v>62</v>
      </c>
      <c r="E53" s="16"/>
      <c r="F53" s="16" t="n">
        <v>289</v>
      </c>
      <c r="G53" s="15" t="n">
        <v>5</v>
      </c>
      <c r="H53" s="30" t="n">
        <v>24</v>
      </c>
      <c r="I53" s="24"/>
      <c r="J53" s="17" t="n">
        <f aca="false">B53+F53</f>
        <v>1783</v>
      </c>
      <c r="K53" s="17" t="n">
        <f aca="false">C53+G53</f>
        <v>92</v>
      </c>
      <c r="L53" s="17" t="n">
        <f aca="false">D53+H53</f>
        <v>86</v>
      </c>
      <c r="N53" s="6"/>
    </row>
    <row r="54" customFormat="false" ht="12.75" hidden="false" customHeight="true" outlineLevel="0" collapsed="false">
      <c r="A54" s="1" t="s">
        <v>26</v>
      </c>
      <c r="B54" s="19" t="n">
        <v>1324</v>
      </c>
      <c r="C54" s="20" t="n">
        <v>140</v>
      </c>
      <c r="D54" s="15" t="n">
        <v>212</v>
      </c>
      <c r="E54" s="16"/>
      <c r="F54" s="16" t="n">
        <v>1108</v>
      </c>
      <c r="G54" s="15" t="n">
        <v>53</v>
      </c>
      <c r="H54" s="30" t="n">
        <v>28</v>
      </c>
      <c r="I54" s="24"/>
      <c r="J54" s="17" t="n">
        <f aca="false">B54+F54</f>
        <v>2432</v>
      </c>
      <c r="K54" s="17" t="n">
        <f aca="false">C54+G54</f>
        <v>193</v>
      </c>
      <c r="L54" s="17" t="n">
        <f aca="false">D54+H54</f>
        <v>240</v>
      </c>
      <c r="N54" s="6"/>
    </row>
    <row r="55" customFormat="false" ht="12.75" hidden="false" customHeight="true" outlineLevel="0" collapsed="false">
      <c r="A55" s="1" t="s">
        <v>27</v>
      </c>
      <c r="B55" s="19" t="n">
        <v>450</v>
      </c>
      <c r="C55" s="20" t="n">
        <v>59</v>
      </c>
      <c r="D55" s="15" t="n">
        <v>62</v>
      </c>
      <c r="E55" s="16"/>
      <c r="F55" s="16" t="n">
        <v>517</v>
      </c>
      <c r="G55" s="15" t="n">
        <v>20</v>
      </c>
      <c r="H55" s="30" t="n">
        <v>57</v>
      </c>
      <c r="I55" s="24"/>
      <c r="J55" s="17" t="n">
        <f aca="false">B55+F55</f>
        <v>967</v>
      </c>
      <c r="K55" s="17" t="n">
        <f aca="false">C55+G55</f>
        <v>79</v>
      </c>
      <c r="L55" s="17" t="n">
        <f aca="false">D55+H55</f>
        <v>119</v>
      </c>
      <c r="N55" s="6"/>
    </row>
    <row r="56" customFormat="false" ht="36" hidden="false" customHeight="false" outlineLevel="0" collapsed="false">
      <c r="A56" s="22" t="s">
        <v>28</v>
      </c>
      <c r="B56" s="19" t="n">
        <v>589</v>
      </c>
      <c r="C56" s="20" t="n">
        <v>418</v>
      </c>
      <c r="D56" s="15" t="n">
        <v>356</v>
      </c>
      <c r="E56" s="16"/>
      <c r="F56" s="16" t="n">
        <v>98</v>
      </c>
      <c r="G56" s="15" t="n">
        <v>5</v>
      </c>
      <c r="H56" s="31" t="n">
        <v>45</v>
      </c>
      <c r="I56" s="24"/>
      <c r="J56" s="17" t="n">
        <f aca="false">B56+F56</f>
        <v>687</v>
      </c>
      <c r="K56" s="17" t="n">
        <f aca="false">C56+G56</f>
        <v>423</v>
      </c>
      <c r="L56" s="17" t="n">
        <f aca="false">D56+H56</f>
        <v>401</v>
      </c>
      <c r="N56" s="6"/>
    </row>
    <row r="57" customFormat="false" ht="13" hidden="false" customHeight="false" outlineLevel="0" collapsed="false">
      <c r="A57" s="1" t="s">
        <v>29</v>
      </c>
      <c r="B57" s="11" t="n">
        <v>0</v>
      </c>
      <c r="C57" s="12" t="n">
        <v>0</v>
      </c>
      <c r="D57" s="13" t="n">
        <v>0</v>
      </c>
      <c r="E57" s="14"/>
      <c r="F57" s="14" t="n">
        <v>4</v>
      </c>
      <c r="G57" s="13" t="n">
        <v>0</v>
      </c>
      <c r="H57" s="30" t="n">
        <v>0</v>
      </c>
      <c r="I57" s="24"/>
      <c r="J57" s="17" t="n">
        <f aca="false">B57+F57</f>
        <v>4</v>
      </c>
      <c r="K57" s="17" t="n">
        <f aca="false">C57+G57</f>
        <v>0</v>
      </c>
      <c r="L57" s="17" t="n">
        <f aca="false">D57+H57</f>
        <v>0</v>
      </c>
    </row>
    <row r="58" customFormat="false" ht="13" hidden="false" customHeight="false" outlineLevel="0" collapsed="false">
      <c r="A58" s="1" t="s">
        <v>30</v>
      </c>
      <c r="B58" s="11" t="n">
        <v>0</v>
      </c>
      <c r="C58" s="12" t="n">
        <v>0</v>
      </c>
      <c r="D58" s="13" t="n">
        <v>0</v>
      </c>
      <c r="E58" s="14"/>
      <c r="F58" s="14" t="n">
        <v>0</v>
      </c>
      <c r="G58" s="13" t="n">
        <v>0</v>
      </c>
      <c r="H58" s="30" t="n">
        <v>0</v>
      </c>
      <c r="I58" s="24"/>
      <c r="J58" s="17" t="n">
        <f aca="false">B58+F58</f>
        <v>0</v>
      </c>
      <c r="K58" s="17" t="n">
        <f aca="false">C58+G58</f>
        <v>0</v>
      </c>
      <c r="L58" s="17" t="n">
        <f aca="false">D58+H58</f>
        <v>0</v>
      </c>
      <c r="N58" s="6"/>
    </row>
    <row r="59" customFormat="false" ht="13" hidden="false" customHeight="false" outlineLevel="0" collapsed="false">
      <c r="C59" s="23"/>
      <c r="D59" s="23"/>
      <c r="G59" s="23"/>
      <c r="H59" s="23"/>
      <c r="I59" s="24"/>
      <c r="J59" s="17"/>
      <c r="K59" s="25"/>
      <c r="L59" s="25"/>
    </row>
    <row r="60" s="33" customFormat="true" ht="13" hidden="false" customHeight="false" outlineLevel="0" collapsed="false">
      <c r="A60" s="26" t="s">
        <v>31</v>
      </c>
      <c r="B60" s="27" t="n">
        <f aca="false">SUM(B37:B58)</f>
        <v>20244</v>
      </c>
      <c r="C60" s="28" t="n">
        <f aca="false">SUM(C37:C58)</f>
        <v>2058</v>
      </c>
      <c r="D60" s="28" t="n">
        <f aca="false">SUM(D37:D58)</f>
        <v>2025</v>
      </c>
      <c r="E60" s="27"/>
      <c r="F60" s="27" t="n">
        <f aca="false">SUM(F37:F58)</f>
        <v>17245</v>
      </c>
      <c r="G60" s="28" t="n">
        <f aca="false">SUM(G37:G58)</f>
        <v>1266</v>
      </c>
      <c r="H60" s="28" t="n">
        <f aca="false">SUM(H37:H58)</f>
        <v>2501</v>
      </c>
      <c r="I60" s="27"/>
      <c r="J60" s="27" t="n">
        <f aca="false">SUM(J37:J58)</f>
        <v>37489</v>
      </c>
      <c r="K60" s="28" t="n">
        <f aca="false">SUM(K37:K58)</f>
        <v>3324</v>
      </c>
      <c r="L60" s="28" t="n">
        <f aca="false">SUM(L37:L58)</f>
        <v>4526</v>
      </c>
      <c r="N60" s="6"/>
    </row>
    <row r="61" customFormat="false" ht="13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3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" hidden="false" customHeight="false" outlineLevel="0" collapsed="false">
      <c r="A63" s="4" t="s">
        <v>1</v>
      </c>
      <c r="B63" s="5" t="s">
        <v>33</v>
      </c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1" customFormat="true" ht="12.75" hidden="false" customHeight="true" outlineLevel="0" collapsed="false">
      <c r="A64" s="4"/>
      <c r="B64" s="29" t="s">
        <v>3</v>
      </c>
      <c r="C64" s="29"/>
      <c r="D64" s="29"/>
      <c r="E64" s="8"/>
      <c r="F64" s="29" t="s">
        <v>4</v>
      </c>
      <c r="G64" s="29"/>
      <c r="H64" s="29"/>
      <c r="I64" s="8"/>
      <c r="J64" s="29" t="s">
        <v>5</v>
      </c>
      <c r="K64" s="29"/>
      <c r="L64" s="29"/>
    </row>
    <row r="65" customFormat="false" ht="13" hidden="false" customHeight="false" outlineLevel="0" collapsed="false">
      <c r="A65" s="4"/>
      <c r="B65" s="9" t="s">
        <v>6</v>
      </c>
      <c r="C65" s="9" t="s">
        <v>7</v>
      </c>
      <c r="D65" s="9" t="s">
        <v>8</v>
      </c>
      <c r="E65" s="8"/>
      <c r="F65" s="9" t="s">
        <v>6</v>
      </c>
      <c r="G65" s="9" t="s">
        <v>7</v>
      </c>
      <c r="H65" s="9" t="s">
        <v>8</v>
      </c>
      <c r="I65" s="8"/>
      <c r="J65" s="9" t="s">
        <v>6</v>
      </c>
      <c r="K65" s="9" t="s">
        <v>7</v>
      </c>
      <c r="L65" s="9" t="s">
        <v>8</v>
      </c>
    </row>
    <row r="66" customFormat="false" ht="13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" hidden="false" customHeight="false" outlineLevel="0" collapsed="false">
      <c r="A67" s="1" t="s">
        <v>9</v>
      </c>
      <c r="B67" s="19" t="n">
        <v>364</v>
      </c>
      <c r="C67" s="20" t="n">
        <v>32</v>
      </c>
      <c r="D67" s="15" t="n">
        <v>19</v>
      </c>
      <c r="E67" s="15"/>
      <c r="F67" s="16" t="n">
        <v>782</v>
      </c>
      <c r="G67" s="15" t="n">
        <v>291</v>
      </c>
      <c r="H67" s="30" t="n">
        <v>627</v>
      </c>
      <c r="I67" s="24"/>
      <c r="J67" s="17" t="n">
        <f aca="false">B67+F67</f>
        <v>1146</v>
      </c>
      <c r="K67" s="17" t="n">
        <f aca="false">C67+G67</f>
        <v>323</v>
      </c>
      <c r="L67" s="17" t="n">
        <f aca="false">D67+H67</f>
        <v>646</v>
      </c>
      <c r="N67" s="6"/>
    </row>
    <row r="68" customFormat="false" ht="13" hidden="false" customHeight="false" outlineLevel="0" collapsed="false">
      <c r="A68" s="1" t="s">
        <v>10</v>
      </c>
      <c r="B68" s="19" t="n">
        <v>2</v>
      </c>
      <c r="C68" s="20" t="n">
        <v>0</v>
      </c>
      <c r="D68" s="15" t="n">
        <v>0</v>
      </c>
      <c r="E68" s="15"/>
      <c r="F68" s="16" t="n">
        <v>26</v>
      </c>
      <c r="G68" s="15" t="n">
        <v>0</v>
      </c>
      <c r="H68" s="30" t="n">
        <v>4</v>
      </c>
      <c r="I68" s="24"/>
      <c r="J68" s="17" t="n">
        <f aca="false">B68+F68</f>
        <v>28</v>
      </c>
      <c r="K68" s="17" t="n">
        <f aca="false">C68+G68</f>
        <v>0</v>
      </c>
      <c r="L68" s="17" t="n">
        <f aca="false">D68+H68</f>
        <v>4</v>
      </c>
      <c r="N68" s="6"/>
    </row>
    <row r="69" customFormat="false" ht="13" hidden="false" customHeight="false" outlineLevel="0" collapsed="false">
      <c r="A69" s="1" t="s">
        <v>11</v>
      </c>
      <c r="B69" s="19" t="n">
        <v>699</v>
      </c>
      <c r="C69" s="20" t="n">
        <v>144</v>
      </c>
      <c r="D69" s="15" t="n">
        <v>48</v>
      </c>
      <c r="E69" s="15"/>
      <c r="F69" s="16" t="n">
        <v>1436</v>
      </c>
      <c r="G69" s="15" t="n">
        <v>105</v>
      </c>
      <c r="H69" s="30" t="n">
        <v>182</v>
      </c>
      <c r="I69" s="24"/>
      <c r="J69" s="17" t="n">
        <f aca="false">B69+F69</f>
        <v>2135</v>
      </c>
      <c r="K69" s="17" t="n">
        <f aca="false">C69+G69</f>
        <v>249</v>
      </c>
      <c r="L69" s="17" t="n">
        <f aca="false">D69+H69</f>
        <v>230</v>
      </c>
      <c r="N69" s="6"/>
    </row>
    <row r="70" customFormat="false" ht="13" hidden="false" customHeight="false" outlineLevel="0" collapsed="false">
      <c r="A70" s="1" t="s">
        <v>12</v>
      </c>
      <c r="B70" s="19" t="n">
        <v>24</v>
      </c>
      <c r="C70" s="20" t="n">
        <v>0</v>
      </c>
      <c r="D70" s="15" t="n">
        <v>0</v>
      </c>
      <c r="E70" s="15"/>
      <c r="F70" s="16" t="n">
        <v>46</v>
      </c>
      <c r="G70" s="15" t="n">
        <v>1</v>
      </c>
      <c r="H70" s="30" t="n">
        <v>0</v>
      </c>
      <c r="I70" s="24"/>
      <c r="J70" s="17" t="n">
        <f aca="false">B70+F70</f>
        <v>70</v>
      </c>
      <c r="K70" s="17" t="n">
        <f aca="false">C70+G70</f>
        <v>1</v>
      </c>
      <c r="L70" s="17" t="n">
        <f aca="false">D70+H70</f>
        <v>0</v>
      </c>
    </row>
    <row r="71" customFormat="false" ht="13" hidden="false" customHeight="false" outlineLevel="0" collapsed="false">
      <c r="A71" s="18" t="s">
        <v>13</v>
      </c>
      <c r="B71" s="19" t="n">
        <v>4</v>
      </c>
      <c r="C71" s="20" t="n">
        <v>0</v>
      </c>
      <c r="D71" s="15" t="n">
        <v>0</v>
      </c>
      <c r="E71" s="15"/>
      <c r="F71" s="16" t="n">
        <v>43</v>
      </c>
      <c r="G71" s="15" t="n">
        <v>2</v>
      </c>
      <c r="H71" s="31" t="n">
        <v>18</v>
      </c>
      <c r="I71" s="32"/>
      <c r="J71" s="17" t="n">
        <f aca="false">B71+F71</f>
        <v>47</v>
      </c>
      <c r="K71" s="17" t="n">
        <f aca="false">C71+G71</f>
        <v>2</v>
      </c>
      <c r="L71" s="17" t="n">
        <f aca="false">D71+H71</f>
        <v>18</v>
      </c>
      <c r="N71" s="6"/>
    </row>
    <row r="72" customFormat="false" ht="13" hidden="false" customHeight="false" outlineLevel="0" collapsed="false">
      <c r="A72" s="1" t="s">
        <v>14</v>
      </c>
      <c r="B72" s="19" t="n">
        <v>82</v>
      </c>
      <c r="C72" s="20" t="n">
        <v>7</v>
      </c>
      <c r="D72" s="15" t="n">
        <v>0</v>
      </c>
      <c r="E72" s="15"/>
      <c r="F72" s="16" t="n">
        <v>1567</v>
      </c>
      <c r="G72" s="15" t="n">
        <v>154</v>
      </c>
      <c r="H72" s="30" t="n">
        <v>283</v>
      </c>
      <c r="I72" s="24"/>
      <c r="J72" s="17" t="n">
        <f aca="false">B72+F72</f>
        <v>1649</v>
      </c>
      <c r="K72" s="17" t="n">
        <f aca="false">C72+G72</f>
        <v>161</v>
      </c>
      <c r="L72" s="17" t="n">
        <f aca="false">D72+H72</f>
        <v>283</v>
      </c>
      <c r="N72" s="6"/>
    </row>
    <row r="73" customFormat="false" ht="13" hidden="false" customHeight="false" outlineLevel="0" collapsed="false">
      <c r="A73" s="18" t="s">
        <v>15</v>
      </c>
      <c r="B73" s="19" t="n">
        <v>1480</v>
      </c>
      <c r="C73" s="20" t="n">
        <v>71</v>
      </c>
      <c r="D73" s="15" t="n">
        <v>61</v>
      </c>
      <c r="E73" s="15"/>
      <c r="F73" s="16" t="n">
        <v>1101</v>
      </c>
      <c r="G73" s="15" t="n">
        <v>45</v>
      </c>
      <c r="H73" s="31" t="n">
        <v>121</v>
      </c>
      <c r="I73" s="32"/>
      <c r="J73" s="17" t="n">
        <f aca="false">B73+F73</f>
        <v>2581</v>
      </c>
      <c r="K73" s="17" t="n">
        <f aca="false">C73+G73</f>
        <v>116</v>
      </c>
      <c r="L73" s="17" t="n">
        <f aca="false">D73+H73</f>
        <v>182</v>
      </c>
      <c r="N73" s="6"/>
    </row>
    <row r="74" customFormat="false" ht="13" hidden="false" customHeight="false" outlineLevel="0" collapsed="false">
      <c r="A74" s="1" t="s">
        <v>16</v>
      </c>
      <c r="B74" s="19" t="n">
        <v>329</v>
      </c>
      <c r="C74" s="20" t="n">
        <v>9</v>
      </c>
      <c r="D74" s="15" t="n">
        <v>12</v>
      </c>
      <c r="E74" s="15"/>
      <c r="F74" s="16" t="n">
        <v>1429</v>
      </c>
      <c r="G74" s="15" t="n">
        <v>40</v>
      </c>
      <c r="H74" s="30" t="n">
        <v>42</v>
      </c>
      <c r="I74" s="24"/>
      <c r="J74" s="17" t="n">
        <f aca="false">B74+F74</f>
        <v>1758</v>
      </c>
      <c r="K74" s="17" t="n">
        <f aca="false">C74+G74</f>
        <v>49</v>
      </c>
      <c r="L74" s="17" t="n">
        <f aca="false">D74+H74</f>
        <v>54</v>
      </c>
      <c r="N74" s="6"/>
    </row>
    <row r="75" customFormat="false" ht="13" hidden="false" customHeight="false" outlineLevel="0" collapsed="false">
      <c r="A75" s="1" t="s">
        <v>17</v>
      </c>
      <c r="B75" s="19" t="n">
        <v>6276</v>
      </c>
      <c r="C75" s="20" t="n">
        <v>830</v>
      </c>
      <c r="D75" s="15" t="n">
        <v>829</v>
      </c>
      <c r="E75" s="15"/>
      <c r="F75" s="16" t="n">
        <v>5854</v>
      </c>
      <c r="G75" s="15" t="n">
        <v>378</v>
      </c>
      <c r="H75" s="30" t="n">
        <v>1257</v>
      </c>
      <c r="I75" s="24"/>
      <c r="J75" s="17" t="n">
        <f aca="false">B75+F75</f>
        <v>12130</v>
      </c>
      <c r="K75" s="17" t="n">
        <f aca="false">C75+G75</f>
        <v>1208</v>
      </c>
      <c r="L75" s="17" t="n">
        <f aca="false">D75+H75</f>
        <v>2086</v>
      </c>
      <c r="N75" s="6"/>
    </row>
    <row r="76" customFormat="false" ht="13" hidden="false" customHeight="false" outlineLevel="0" collapsed="false">
      <c r="A76" s="1" t="s">
        <v>18</v>
      </c>
      <c r="B76" s="19" t="n">
        <v>455</v>
      </c>
      <c r="C76" s="20" t="n">
        <v>13</v>
      </c>
      <c r="D76" s="15" t="n">
        <v>6</v>
      </c>
      <c r="E76" s="15"/>
      <c r="F76" s="16" t="n">
        <v>990</v>
      </c>
      <c r="G76" s="15" t="n">
        <v>2</v>
      </c>
      <c r="H76" s="30" t="n">
        <v>13</v>
      </c>
      <c r="I76" s="24"/>
      <c r="J76" s="17" t="n">
        <f aca="false">B76+F76</f>
        <v>1445</v>
      </c>
      <c r="K76" s="17" t="n">
        <f aca="false">C76+G76</f>
        <v>15</v>
      </c>
      <c r="L76" s="17" t="n">
        <f aca="false">D76+H76</f>
        <v>19</v>
      </c>
      <c r="N76" s="6"/>
    </row>
    <row r="77" customFormat="false" ht="13" hidden="false" customHeight="false" outlineLevel="0" collapsed="false">
      <c r="A77" s="1" t="s">
        <v>19</v>
      </c>
      <c r="B77" s="19" t="n">
        <v>42</v>
      </c>
      <c r="C77" s="20" t="n">
        <v>0</v>
      </c>
      <c r="D77" s="15" t="n">
        <v>2</v>
      </c>
      <c r="E77" s="15"/>
      <c r="F77" s="16" t="n">
        <v>34</v>
      </c>
      <c r="G77" s="15" t="n">
        <v>0</v>
      </c>
      <c r="H77" s="30" t="n">
        <v>0</v>
      </c>
      <c r="I77" s="24"/>
      <c r="J77" s="17" t="n">
        <f aca="false">B77+F77</f>
        <v>76</v>
      </c>
      <c r="K77" s="17" t="n">
        <f aca="false">C77+G77</f>
        <v>0</v>
      </c>
      <c r="L77" s="17" t="n">
        <f aca="false">D77+H77</f>
        <v>2</v>
      </c>
      <c r="N77" s="6"/>
    </row>
    <row r="78" customFormat="false" ht="13" hidden="false" customHeight="false" outlineLevel="0" collapsed="false">
      <c r="A78" s="1" t="s">
        <v>20</v>
      </c>
      <c r="B78" s="19" t="n">
        <v>63</v>
      </c>
      <c r="C78" s="20" t="n">
        <v>5</v>
      </c>
      <c r="D78" s="15" t="n">
        <v>9</v>
      </c>
      <c r="E78" s="15"/>
      <c r="F78" s="16" t="n">
        <v>31</v>
      </c>
      <c r="G78" s="15" t="n">
        <v>4</v>
      </c>
      <c r="H78" s="30" t="n">
        <v>6</v>
      </c>
      <c r="I78" s="24"/>
      <c r="J78" s="17" t="n">
        <f aca="false">B78+F78</f>
        <v>94</v>
      </c>
      <c r="K78" s="17" t="n">
        <f aca="false">C78+G78</f>
        <v>9</v>
      </c>
      <c r="L78" s="17" t="n">
        <f aca="false">D78+H78</f>
        <v>15</v>
      </c>
      <c r="N78" s="6"/>
    </row>
    <row r="79" customFormat="false" ht="13" hidden="false" customHeight="false" outlineLevel="0" collapsed="false">
      <c r="A79" s="1" t="s">
        <v>21</v>
      </c>
      <c r="B79" s="19" t="n">
        <v>666</v>
      </c>
      <c r="C79" s="20" t="n">
        <v>24</v>
      </c>
      <c r="D79" s="15" t="n">
        <v>30</v>
      </c>
      <c r="E79" s="15"/>
      <c r="F79" s="16" t="n">
        <v>266</v>
      </c>
      <c r="G79" s="15" t="n">
        <v>5</v>
      </c>
      <c r="H79" s="30" t="n">
        <v>13</v>
      </c>
      <c r="I79" s="24"/>
      <c r="J79" s="17" t="n">
        <f aca="false">B79+F79</f>
        <v>932</v>
      </c>
      <c r="K79" s="17" t="n">
        <f aca="false">C79+G79</f>
        <v>29</v>
      </c>
      <c r="L79" s="17" t="n">
        <f aca="false">D79+H79</f>
        <v>43</v>
      </c>
      <c r="N79" s="6"/>
    </row>
    <row r="80" customFormat="false" ht="13" hidden="false" customHeight="false" outlineLevel="0" collapsed="false">
      <c r="A80" s="1" t="s">
        <v>22</v>
      </c>
      <c r="B80" s="19" t="n">
        <v>1201</v>
      </c>
      <c r="C80" s="20" t="n">
        <v>126</v>
      </c>
      <c r="D80" s="15" t="n">
        <v>208</v>
      </c>
      <c r="E80" s="15"/>
      <c r="F80" s="16" t="n">
        <v>1057</v>
      </c>
      <c r="G80" s="15" t="n">
        <v>112</v>
      </c>
      <c r="H80" s="30" t="n">
        <v>266</v>
      </c>
      <c r="I80" s="24"/>
      <c r="J80" s="17" t="n">
        <f aca="false">B80+F80</f>
        <v>2258</v>
      </c>
      <c r="K80" s="17" t="n">
        <f aca="false">C80+G80</f>
        <v>238</v>
      </c>
      <c r="L80" s="17" t="n">
        <f aca="false">D80+H80</f>
        <v>474</v>
      </c>
      <c r="N80" s="6"/>
    </row>
    <row r="81" customFormat="false" ht="13" hidden="false" customHeight="false" outlineLevel="0" collapsed="false">
      <c r="A81" s="1" t="s">
        <v>23</v>
      </c>
      <c r="B81" s="19" t="n">
        <v>349</v>
      </c>
      <c r="C81" s="20" t="n">
        <v>14</v>
      </c>
      <c r="D81" s="15" t="n">
        <v>0</v>
      </c>
      <c r="E81" s="15"/>
      <c r="F81" s="16" t="n">
        <v>371</v>
      </c>
      <c r="G81" s="15" t="n">
        <v>3</v>
      </c>
      <c r="H81" s="30" t="n">
        <v>4</v>
      </c>
      <c r="I81" s="24"/>
      <c r="J81" s="17" t="n">
        <f aca="false">B81+F81</f>
        <v>720</v>
      </c>
      <c r="K81" s="17" t="n">
        <f aca="false">C81+G81</f>
        <v>17</v>
      </c>
      <c r="L81" s="17" t="n">
        <f aca="false">D81+H81</f>
        <v>4</v>
      </c>
      <c r="N81" s="6"/>
    </row>
    <row r="82" customFormat="false" ht="13" hidden="false" customHeight="false" outlineLevel="0" collapsed="false">
      <c r="A82" s="1" t="s">
        <v>24</v>
      </c>
      <c r="B82" s="19" t="n">
        <v>2482</v>
      </c>
      <c r="C82" s="20" t="n">
        <v>15</v>
      </c>
      <c r="D82" s="15" t="n">
        <v>10</v>
      </c>
      <c r="E82" s="15"/>
      <c r="F82" s="16" t="n">
        <v>823</v>
      </c>
      <c r="G82" s="15" t="n">
        <v>6</v>
      </c>
      <c r="H82" s="30" t="n">
        <v>3</v>
      </c>
      <c r="I82" s="24"/>
      <c r="J82" s="17" t="n">
        <f aca="false">B82+F82</f>
        <v>3305</v>
      </c>
      <c r="K82" s="17" t="n">
        <f aca="false">C82+G82</f>
        <v>21</v>
      </c>
      <c r="L82" s="17" t="n">
        <f aca="false">D82+H82</f>
        <v>13</v>
      </c>
      <c r="N82" s="6"/>
    </row>
    <row r="83" customFormat="false" ht="13" hidden="false" customHeight="false" outlineLevel="0" collapsed="false">
      <c r="A83" s="1" t="s">
        <v>25</v>
      </c>
      <c r="B83" s="19" t="n">
        <v>1560</v>
      </c>
      <c r="C83" s="20" t="n">
        <v>84</v>
      </c>
      <c r="D83" s="15" t="n">
        <v>97</v>
      </c>
      <c r="E83" s="15"/>
      <c r="F83" s="16" t="n">
        <v>369</v>
      </c>
      <c r="G83" s="15" t="n">
        <v>4</v>
      </c>
      <c r="H83" s="30" t="n">
        <v>50</v>
      </c>
      <c r="I83" s="24"/>
      <c r="J83" s="17" t="n">
        <f aca="false">B83+F83</f>
        <v>1929</v>
      </c>
      <c r="K83" s="17" t="n">
        <f aca="false">C83+G83</f>
        <v>88</v>
      </c>
      <c r="L83" s="17" t="n">
        <f aca="false">D83+H83</f>
        <v>147</v>
      </c>
      <c r="N83" s="6"/>
    </row>
    <row r="84" customFormat="false" ht="13" hidden="false" customHeight="false" outlineLevel="0" collapsed="false">
      <c r="A84" s="1" t="s">
        <v>26</v>
      </c>
      <c r="B84" s="19" t="n">
        <v>3683</v>
      </c>
      <c r="C84" s="20" t="n">
        <v>139</v>
      </c>
      <c r="D84" s="15" t="n">
        <v>291</v>
      </c>
      <c r="E84" s="15"/>
      <c r="F84" s="16" t="n">
        <v>2765</v>
      </c>
      <c r="G84" s="15" t="n">
        <v>13</v>
      </c>
      <c r="H84" s="30" t="n">
        <v>73</v>
      </c>
      <c r="I84" s="24"/>
      <c r="J84" s="17" t="n">
        <f aca="false">B84+F84</f>
        <v>6448</v>
      </c>
      <c r="K84" s="17" t="n">
        <f aca="false">C84+G84</f>
        <v>152</v>
      </c>
      <c r="L84" s="17" t="n">
        <f aca="false">D84+H84</f>
        <v>364</v>
      </c>
      <c r="N84" s="6"/>
    </row>
    <row r="85" customFormat="false" ht="13" hidden="false" customHeight="false" outlineLevel="0" collapsed="false">
      <c r="A85" s="1" t="s">
        <v>27</v>
      </c>
      <c r="B85" s="19" t="n">
        <v>479</v>
      </c>
      <c r="C85" s="20" t="n">
        <v>59</v>
      </c>
      <c r="D85" s="15" t="n">
        <v>70</v>
      </c>
      <c r="E85" s="15"/>
      <c r="F85" s="16" t="n">
        <v>395</v>
      </c>
      <c r="G85" s="15" t="n">
        <v>20</v>
      </c>
      <c r="H85" s="30" t="n">
        <v>45</v>
      </c>
      <c r="I85" s="24"/>
      <c r="J85" s="17" t="n">
        <f aca="false">B85+F85</f>
        <v>874</v>
      </c>
      <c r="K85" s="17" t="n">
        <f aca="false">C85+G85</f>
        <v>79</v>
      </c>
      <c r="L85" s="17" t="n">
        <f aca="false">D85+H85</f>
        <v>115</v>
      </c>
      <c r="N85" s="6"/>
    </row>
    <row r="86" s="21" customFormat="true" ht="36" hidden="false" customHeight="false" outlineLevel="0" collapsed="false">
      <c r="A86" s="22" t="s">
        <v>28</v>
      </c>
      <c r="B86" s="19" t="n">
        <v>450</v>
      </c>
      <c r="C86" s="20" t="n">
        <v>474</v>
      </c>
      <c r="D86" s="15" t="n">
        <v>392</v>
      </c>
      <c r="E86" s="15"/>
      <c r="F86" s="16" t="n">
        <v>60</v>
      </c>
      <c r="G86" s="15" t="n">
        <v>9</v>
      </c>
      <c r="H86" s="31" t="n">
        <v>45</v>
      </c>
      <c r="I86" s="32"/>
      <c r="J86" s="17" t="n">
        <f aca="false">B86+F86</f>
        <v>510</v>
      </c>
      <c r="K86" s="17" t="n">
        <f aca="false">C86+G86</f>
        <v>483</v>
      </c>
      <c r="L86" s="17" t="n">
        <f aca="false">D86+H86</f>
        <v>437</v>
      </c>
      <c r="N86" s="6"/>
    </row>
    <row r="87" customFormat="false" ht="13" hidden="false" customHeight="false" outlineLevel="0" collapsed="false">
      <c r="A87" s="1" t="s">
        <v>29</v>
      </c>
      <c r="B87" s="11" t="n">
        <v>0</v>
      </c>
      <c r="C87" s="12" t="n">
        <v>0</v>
      </c>
      <c r="D87" s="13" t="n">
        <v>0</v>
      </c>
      <c r="E87" s="13"/>
      <c r="F87" s="14" t="n">
        <v>1</v>
      </c>
      <c r="G87" s="13" t="n">
        <v>0</v>
      </c>
      <c r="H87" s="30" t="n">
        <v>0</v>
      </c>
      <c r="I87" s="24"/>
      <c r="J87" s="17" t="n">
        <f aca="false">B87+F87</f>
        <v>1</v>
      </c>
      <c r="K87" s="17" t="n">
        <f aca="false">C87+G87</f>
        <v>0</v>
      </c>
      <c r="L87" s="17" t="n">
        <f aca="false">D87+H87</f>
        <v>0</v>
      </c>
      <c r="N87" s="6"/>
    </row>
    <row r="88" customFormat="false" ht="13" hidden="false" customHeight="false" outlineLevel="0" collapsed="false">
      <c r="A88" s="1" t="s">
        <v>30</v>
      </c>
      <c r="B88" s="11" t="n">
        <v>0</v>
      </c>
      <c r="C88" s="12" t="n">
        <v>0</v>
      </c>
      <c r="D88" s="13" t="n">
        <v>0</v>
      </c>
      <c r="E88" s="13"/>
      <c r="F88" s="14" t="n">
        <v>1</v>
      </c>
      <c r="G88" s="13" t="n">
        <v>0</v>
      </c>
      <c r="H88" s="30" t="n">
        <v>0</v>
      </c>
      <c r="I88" s="24"/>
      <c r="J88" s="17" t="n">
        <f aca="false">B88+F88</f>
        <v>1</v>
      </c>
      <c r="K88" s="17" t="n">
        <f aca="false">C88+G88</f>
        <v>0</v>
      </c>
      <c r="L88" s="17" t="n">
        <f aca="false">D88+H88</f>
        <v>0</v>
      </c>
      <c r="N88" s="6"/>
    </row>
    <row r="89" customFormat="false" ht="13" hidden="false" customHeight="false" outlineLevel="0" collapsed="false">
      <c r="C89" s="23"/>
      <c r="D89" s="23"/>
      <c r="E89" s="23"/>
      <c r="G89" s="23"/>
      <c r="H89" s="23"/>
      <c r="I89" s="24"/>
      <c r="J89" s="17"/>
      <c r="K89" s="25"/>
      <c r="L89" s="25"/>
    </row>
    <row r="90" customFormat="false" ht="13" hidden="false" customHeight="false" outlineLevel="0" collapsed="false">
      <c r="A90" s="26" t="s">
        <v>31</v>
      </c>
      <c r="B90" s="27" t="n">
        <f aca="false">SUM(B67:B88)</f>
        <v>20690</v>
      </c>
      <c r="C90" s="28" t="n">
        <f aca="false">SUM(C67:C88)</f>
        <v>2046</v>
      </c>
      <c r="D90" s="28" t="n">
        <f aca="false">SUM(D67:D88)</f>
        <v>2084</v>
      </c>
      <c r="E90" s="28"/>
      <c r="F90" s="27" t="n">
        <f aca="false">SUM(F67:F88)</f>
        <v>19447</v>
      </c>
      <c r="G90" s="28" t="n">
        <f aca="false">SUM(G67:G88)</f>
        <v>1194</v>
      </c>
      <c r="H90" s="28" t="n">
        <f aca="false">SUM(H67:H88)</f>
        <v>3052</v>
      </c>
      <c r="I90" s="27"/>
      <c r="J90" s="27" t="n">
        <f aca="false">SUM(J67:J88)</f>
        <v>40137</v>
      </c>
      <c r="K90" s="28" t="n">
        <f aca="false">SUM(K67:K88)</f>
        <v>3240</v>
      </c>
      <c r="L90" s="28" t="n">
        <f aca="false">SUM(L67:L88)</f>
        <v>5136</v>
      </c>
      <c r="N90" s="6"/>
    </row>
    <row r="91" customFormat="false" ht="13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3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" hidden="false" customHeight="false" outlineLevel="0" collapsed="false">
      <c r="A93" s="36" t="s">
        <v>34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s="39" customFormat="true" ht="38.25" hidden="false" customHeight="true" outlineLevel="0" collapsed="false">
      <c r="A94" s="38" t="s">
        <v>35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3" hidden="false" customHeight="true" outlineLevel="0" collapsed="false">
      <c r="A95" s="40" t="s">
        <v>3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125" customFormat="false" ht="13" hidden="false" customHeight="false" outlineLevel="0" collapsed="false">
      <c r="B125" s="24"/>
      <c r="C125" s="24"/>
      <c r="D125" s="24"/>
      <c r="E125" s="24"/>
      <c r="F125" s="6"/>
      <c r="G125" s="6"/>
      <c r="H125" s="6"/>
      <c r="I125" s="6"/>
    </row>
    <row r="155" customFormat="false" ht="13" hidden="false" customHeight="false" outlineLevel="0" collapsed="false">
      <c r="B155" s="24"/>
      <c r="C155" s="24"/>
      <c r="D155" s="24"/>
      <c r="E155" s="24"/>
      <c r="F155" s="6"/>
      <c r="G155" s="6"/>
      <c r="H155" s="6"/>
      <c r="I155" s="6"/>
    </row>
  </sheetData>
  <mergeCells count="24">
    <mergeCell ref="A1:L1"/>
    <mergeCell ref="A3:A5"/>
    <mergeCell ref="B3:L3"/>
    <mergeCell ref="B4:D4"/>
    <mergeCell ref="E4:E5"/>
    <mergeCell ref="F4:H4"/>
    <mergeCell ref="I4:I5"/>
    <mergeCell ref="J4:L4"/>
    <mergeCell ref="A33:A35"/>
    <mergeCell ref="B33:L33"/>
    <mergeCell ref="B34:D34"/>
    <mergeCell ref="E34:E35"/>
    <mergeCell ref="F34:H34"/>
    <mergeCell ref="I34:I35"/>
    <mergeCell ref="J34:L34"/>
    <mergeCell ref="A63:A65"/>
    <mergeCell ref="B63:L63"/>
    <mergeCell ref="B64:D64"/>
    <mergeCell ref="E64:E65"/>
    <mergeCell ref="F64:H64"/>
    <mergeCell ref="I64:I65"/>
    <mergeCell ref="J64:L64"/>
    <mergeCell ref="A94:L94"/>
    <mergeCell ref="A95:L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mbra Idone</cp:lastModifiedBy>
  <cp:lastPrinted>2018-04-18T13:13:15Z</cp:lastPrinted>
  <dcterms:modified xsi:type="dcterms:W3CDTF">2020-05-11T09:49:53Z</dcterms:modified>
  <cp:revision>0</cp:revision>
  <dc:subject/>
  <dc:title/>
</cp:coreProperties>
</file>