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Tavola 8.18 - Avviamenti per genere e tipologia di contratto - Valori assoluti - Valle d'Aosta - Anni 2017 - 2019</t>
  </si>
  <si>
    <t xml:space="preserve">TIPOLOGIA DI CONTRATTO</t>
  </si>
  <si>
    <t xml:space="preserve">Femmine</t>
  </si>
  <si>
    <t xml:space="preserve">Maschi</t>
  </si>
  <si>
    <t xml:space="preserve">Totale</t>
  </si>
  <si>
    <t xml:space="preserve">Apprendistato</t>
  </si>
  <si>
    <t xml:space="preserve">Borsa Lavoro</t>
  </si>
  <si>
    <t xml:space="preserve">Lavoro Dipendente a tempo indeterminato</t>
  </si>
  <si>
    <t xml:space="preserve">Lavoro Intermittente</t>
  </si>
  <si>
    <t xml:space="preserve">Lavoro Socialmente Utile (LSU)</t>
  </si>
  <si>
    <t xml:space="preserve">Lavoro a Domicilio</t>
  </si>
  <si>
    <t xml:space="preserve">-</t>
  </si>
  <si>
    <t xml:space="preserve">Lavoro a Progetto e Occasionale</t>
  </si>
  <si>
    <t xml:space="preserve">Lavoro autonomo a Partita IVA</t>
  </si>
  <si>
    <t xml:space="preserve">Lavoro dipendente a tempo determinato</t>
  </si>
  <si>
    <t xml:space="preserve">Tirocini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ffari europei, Politiche del lavoro, Inclusione sociale e Trasporti - Dipartimento Politiche del lavoro e della formazione - Servizi per l'Impiego</t>
    </r>
  </si>
  <si>
    <t xml:space="preserve">NOTA: Eventuali differenze tra i totali sono dovute alla mancata compilazione di tutte le variabili della comunicazione obbligatoria di avviamento.
Le informazioni pubblicate in questa versione dell'annuario possono differire da quelle pubblicate in edizioni prece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.66"/>
    <col collapsed="false" customWidth="true" hidden="false" outlineLevel="0" max="6" min="6" style="0" width="1.66"/>
    <col collapsed="false" customWidth="true" hidden="false" outlineLevel="0" max="10" min="10" style="0" width="1.6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" hidden="false" customHeight="true" outlineLevel="0" collapsed="false">
      <c r="A3" s="2" t="s">
        <v>1</v>
      </c>
      <c r="B3" s="3"/>
      <c r="C3" s="4" t="n">
        <v>2017</v>
      </c>
      <c r="D3" s="4"/>
      <c r="E3" s="4"/>
      <c r="F3" s="5"/>
      <c r="G3" s="4" t="n">
        <v>2018</v>
      </c>
      <c r="H3" s="4"/>
      <c r="I3" s="4"/>
      <c r="J3" s="5"/>
      <c r="K3" s="4" t="n">
        <v>2019</v>
      </c>
      <c r="L3" s="4"/>
      <c r="M3" s="4"/>
    </row>
    <row r="4" customFormat="false" ht="13" hidden="false" customHeight="false" outlineLevel="0" collapsed="false">
      <c r="A4" s="2"/>
      <c r="C4" s="6" t="s">
        <v>2</v>
      </c>
      <c r="D4" s="6" t="s">
        <v>3</v>
      </c>
      <c r="E4" s="7" t="s">
        <v>4</v>
      </c>
      <c r="F4" s="8"/>
      <c r="G4" s="6" t="s">
        <v>2</v>
      </c>
      <c r="H4" s="6" t="s">
        <v>3</v>
      </c>
      <c r="I4" s="7" t="s">
        <v>4</v>
      </c>
      <c r="J4" s="8"/>
      <c r="K4" s="6" t="s">
        <v>2</v>
      </c>
      <c r="L4" s="6" t="s">
        <v>3</v>
      </c>
      <c r="M4" s="7" t="s">
        <v>4</v>
      </c>
    </row>
    <row r="5" customFormat="false" ht="13" hidden="false" customHeight="false" outlineLevel="0" collapsed="false">
      <c r="A5" s="9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" hidden="false" customHeight="false" outlineLevel="0" collapsed="false">
      <c r="A6" s="10" t="s">
        <v>5</v>
      </c>
      <c r="B6" s="8"/>
      <c r="C6" s="8" t="n">
        <v>1198</v>
      </c>
      <c r="D6" s="8" t="n">
        <v>1248</v>
      </c>
      <c r="E6" s="8" t="n">
        <v>2446</v>
      </c>
      <c r="F6" s="8"/>
      <c r="G6" s="8" t="n">
        <v>1222</v>
      </c>
      <c r="H6" s="8" t="n">
        <v>1363</v>
      </c>
      <c r="I6" s="8" t="n">
        <v>2585</v>
      </c>
      <c r="J6" s="8"/>
      <c r="K6" s="8" t="n">
        <v>1298</v>
      </c>
      <c r="L6" s="8" t="n">
        <v>1398</v>
      </c>
      <c r="M6" s="8" t="n">
        <v>2696</v>
      </c>
    </row>
    <row r="7" customFormat="false" ht="13" hidden="false" customHeight="false" outlineLevel="0" collapsed="false">
      <c r="A7" s="10" t="s">
        <v>6</v>
      </c>
      <c r="B7" s="8"/>
      <c r="C7" s="8" t="n">
        <v>4</v>
      </c>
      <c r="D7" s="8" t="n">
        <v>14</v>
      </c>
      <c r="E7" s="8" t="n">
        <v>18</v>
      </c>
      <c r="F7" s="8"/>
      <c r="G7" s="8" t="n">
        <v>6</v>
      </c>
      <c r="H7" s="8" t="n">
        <v>14</v>
      </c>
      <c r="I7" s="8" t="n">
        <v>20</v>
      </c>
      <c r="J7" s="8"/>
      <c r="K7" s="8" t="n">
        <v>3</v>
      </c>
      <c r="L7" s="8" t="n">
        <v>3</v>
      </c>
      <c r="M7" s="8" t="n">
        <v>6</v>
      </c>
    </row>
    <row r="8" customFormat="false" ht="13" hidden="false" customHeight="false" outlineLevel="0" collapsed="false">
      <c r="A8" s="10" t="s">
        <v>7</v>
      </c>
      <c r="B8" s="8"/>
      <c r="C8" s="8" t="n">
        <v>1794</v>
      </c>
      <c r="D8" s="8" t="n">
        <v>1368</v>
      </c>
      <c r="E8" s="8" t="n">
        <v>3162</v>
      </c>
      <c r="F8" s="8"/>
      <c r="G8" s="8" t="n">
        <v>1630</v>
      </c>
      <c r="H8" s="8" t="n">
        <v>1428</v>
      </c>
      <c r="I8" s="8" t="n">
        <v>3058</v>
      </c>
      <c r="J8" s="8"/>
      <c r="K8" s="8" t="n">
        <v>2065</v>
      </c>
      <c r="L8" s="8" t="n">
        <v>1926</v>
      </c>
      <c r="M8" s="8" t="n">
        <v>3991</v>
      </c>
    </row>
    <row r="9" customFormat="false" ht="13" hidden="false" customHeight="false" outlineLevel="0" collapsed="false">
      <c r="A9" s="10" t="s">
        <v>8</v>
      </c>
      <c r="B9" s="8"/>
      <c r="C9" s="8" t="n">
        <v>2349</v>
      </c>
      <c r="D9" s="8" t="n">
        <v>1756</v>
      </c>
      <c r="E9" s="8" t="n">
        <v>4105</v>
      </c>
      <c r="F9" s="8"/>
      <c r="G9" s="8" t="n">
        <v>2233</v>
      </c>
      <c r="H9" s="8" t="n">
        <v>1580</v>
      </c>
      <c r="I9" s="8" t="n">
        <v>3813</v>
      </c>
      <c r="J9" s="8"/>
      <c r="K9" s="8" t="n">
        <v>2462</v>
      </c>
      <c r="L9" s="8" t="n">
        <v>1692</v>
      </c>
      <c r="M9" s="8" t="n">
        <v>4154</v>
      </c>
    </row>
    <row r="10" customFormat="false" ht="13" hidden="false" customHeight="false" outlineLevel="0" collapsed="false">
      <c r="A10" s="10" t="s">
        <v>9</v>
      </c>
      <c r="B10" s="8"/>
      <c r="C10" s="8" t="n">
        <v>15</v>
      </c>
      <c r="D10" s="8" t="n">
        <v>109</v>
      </c>
      <c r="E10" s="8" t="n">
        <v>124</v>
      </c>
      <c r="F10" s="8"/>
      <c r="G10" s="8" t="n">
        <v>17</v>
      </c>
      <c r="H10" s="8" t="n">
        <v>90</v>
      </c>
      <c r="I10" s="8" t="n">
        <v>107</v>
      </c>
      <c r="J10" s="8"/>
      <c r="K10" s="8" t="n">
        <v>17</v>
      </c>
      <c r="L10" s="8" t="n">
        <v>117</v>
      </c>
      <c r="M10" s="8" t="n">
        <v>134</v>
      </c>
    </row>
    <row r="11" customFormat="false" ht="13" hidden="false" customHeight="false" outlineLevel="0" collapsed="false">
      <c r="A11" s="10" t="s">
        <v>10</v>
      </c>
      <c r="B11" s="8"/>
      <c r="C11" s="8" t="n">
        <v>2</v>
      </c>
      <c r="D11" s="8" t="n">
        <v>2</v>
      </c>
      <c r="E11" s="8" t="n">
        <v>4</v>
      </c>
      <c r="F11" s="8"/>
      <c r="G11" s="8" t="n">
        <v>1</v>
      </c>
      <c r="H11" s="8" t="n">
        <v>1</v>
      </c>
      <c r="I11" s="8" t="n">
        <v>2</v>
      </c>
      <c r="J11" s="8"/>
      <c r="K11" s="8" t="s">
        <v>11</v>
      </c>
      <c r="L11" s="8" t="n">
        <v>1</v>
      </c>
      <c r="M11" s="8" t="n">
        <v>1</v>
      </c>
    </row>
    <row r="12" customFormat="false" ht="13" hidden="false" customHeight="false" outlineLevel="0" collapsed="false">
      <c r="A12" s="10" t="s">
        <v>12</v>
      </c>
      <c r="B12" s="8"/>
      <c r="C12" s="8" t="n">
        <v>197</v>
      </c>
      <c r="D12" s="8" t="n">
        <v>171</v>
      </c>
      <c r="E12" s="8" t="n">
        <v>368</v>
      </c>
      <c r="F12" s="8"/>
      <c r="G12" s="8" t="n">
        <v>173</v>
      </c>
      <c r="H12" s="8" t="n">
        <v>173</v>
      </c>
      <c r="I12" s="8" t="n">
        <v>346</v>
      </c>
      <c r="J12" s="8"/>
      <c r="K12" s="8" t="n">
        <v>185</v>
      </c>
      <c r="L12" s="8" t="n">
        <v>160</v>
      </c>
      <c r="M12" s="8" t="n">
        <v>345</v>
      </c>
    </row>
    <row r="13" customFormat="false" ht="13" hidden="false" customHeight="false" outlineLevel="0" collapsed="false">
      <c r="A13" s="10" t="s">
        <v>13</v>
      </c>
      <c r="B13" s="8"/>
      <c r="C13" s="8" t="n">
        <v>192</v>
      </c>
      <c r="D13" s="8" t="n">
        <v>186</v>
      </c>
      <c r="E13" s="8" t="n">
        <v>378</v>
      </c>
      <c r="F13" s="8"/>
      <c r="G13" s="8" t="n">
        <v>159</v>
      </c>
      <c r="H13" s="8" t="n">
        <v>174</v>
      </c>
      <c r="I13" s="8" t="n">
        <v>333</v>
      </c>
      <c r="J13" s="8"/>
      <c r="K13" s="8" t="n">
        <v>150</v>
      </c>
      <c r="L13" s="8" t="n">
        <v>203</v>
      </c>
      <c r="M13" s="8" t="n">
        <v>353</v>
      </c>
    </row>
    <row r="14" customFormat="false" ht="13" hidden="false" customHeight="false" outlineLevel="0" collapsed="false">
      <c r="A14" s="10" t="s">
        <v>14</v>
      </c>
      <c r="B14" s="8"/>
      <c r="C14" s="8" t="n">
        <v>19147</v>
      </c>
      <c r="D14" s="8" t="n">
        <v>15394</v>
      </c>
      <c r="E14" s="8" t="n">
        <v>34541</v>
      </c>
      <c r="F14" s="8"/>
      <c r="G14" s="8" t="n">
        <v>18633</v>
      </c>
      <c r="H14" s="8" t="n">
        <v>15874</v>
      </c>
      <c r="I14" s="8" t="n">
        <v>34507</v>
      </c>
      <c r="J14" s="8"/>
      <c r="K14" s="8" t="n">
        <v>18403</v>
      </c>
      <c r="L14" s="8" t="n">
        <v>17880</v>
      </c>
      <c r="M14" s="8" t="n">
        <v>36283</v>
      </c>
    </row>
    <row r="15" customFormat="false" ht="13" hidden="false" customHeight="false" outlineLevel="0" collapsed="false">
      <c r="A15" s="10" t="s">
        <v>15</v>
      </c>
      <c r="B15" s="8"/>
      <c r="C15" s="8" t="n">
        <v>227</v>
      </c>
      <c r="D15" s="8" t="n">
        <v>223</v>
      </c>
      <c r="E15" s="8" t="n">
        <v>450</v>
      </c>
      <c r="F15" s="8"/>
      <c r="G15" s="8" t="n">
        <v>253</v>
      </c>
      <c r="H15" s="8" t="n">
        <v>315</v>
      </c>
      <c r="I15" s="8" t="n">
        <v>568</v>
      </c>
      <c r="J15" s="8"/>
      <c r="K15" s="8" t="n">
        <v>237</v>
      </c>
      <c r="L15" s="8" t="n">
        <v>313</v>
      </c>
      <c r="M15" s="8" t="n">
        <v>550</v>
      </c>
    </row>
    <row r="16" customFormat="false" ht="13" hidden="false" customHeight="fals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" hidden="false" customHeight="false" outlineLevel="0" collapsed="false">
      <c r="A17" s="11" t="s">
        <v>4</v>
      </c>
      <c r="B17" s="8"/>
      <c r="C17" s="12" t="n">
        <f aca="false">SUM(C6:C15)</f>
        <v>25125</v>
      </c>
      <c r="D17" s="12" t="n">
        <f aca="false">SUM(D6:D15)</f>
        <v>20471</v>
      </c>
      <c r="E17" s="12" t="n">
        <f aca="false">SUM(E6:E15)</f>
        <v>45596</v>
      </c>
      <c r="F17" s="12"/>
      <c r="G17" s="12" t="n">
        <f aca="false">SUM(G6:G15)</f>
        <v>24327</v>
      </c>
      <c r="H17" s="12" t="n">
        <f aca="false">SUM(H6:H15)</f>
        <v>21012</v>
      </c>
      <c r="I17" s="12" t="n">
        <f aca="false">SUM(I6:I15)</f>
        <v>45339</v>
      </c>
      <c r="J17" s="12"/>
      <c r="K17" s="12" t="n">
        <f aca="false">SUM(K6:K15)</f>
        <v>24820</v>
      </c>
      <c r="L17" s="12" t="n">
        <f aca="false">SUM(L6:L15)</f>
        <v>23693</v>
      </c>
      <c r="M17" s="12" t="n">
        <f aca="false">SUM(M6:M15)</f>
        <v>48513</v>
      </c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20" customFormat="false" ht="13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5.5" hidden="false" customHeight="true" outlineLevel="0" collapsed="false">
      <c r="A21" s="15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31" customFormat="false" ht="13" hidden="false" customHeight="false" outlineLevel="0" collapsed="false">
      <c r="C31" s="16"/>
      <c r="D31" s="16"/>
      <c r="E31" s="16"/>
      <c r="F31" s="16"/>
      <c r="G31" s="16"/>
      <c r="H31" s="16"/>
      <c r="I31" s="16"/>
    </row>
    <row r="33" customFormat="false" ht="13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3" hidden="false" customHeight="false" outlineLevel="0" collapsed="false">
      <c r="C34" s="16"/>
      <c r="D34" s="16"/>
      <c r="E34" s="16"/>
      <c r="F34" s="16"/>
      <c r="G34" s="16"/>
      <c r="H34" s="16"/>
      <c r="I34" s="16"/>
    </row>
    <row r="36" customFormat="false" ht="13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s="17" customFormat="tru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9" customFormat="false" ht="13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1" customFormat="false" ht="13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56" customFormat="false" ht="13" hidden="false" customHeight="false" outlineLevel="0" collapsed="false">
      <c r="C56" s="17"/>
      <c r="D56" s="17"/>
      <c r="E56" s="17"/>
      <c r="F56" s="17"/>
      <c r="G56" s="17"/>
      <c r="H56" s="17"/>
      <c r="I56" s="17"/>
    </row>
    <row r="57" s="17" customFormat="true" ht="13" hidden="false" customHeight="false" outlineLevel="0" collapsed="false">
      <c r="C57" s="0"/>
      <c r="D57" s="0"/>
      <c r="E57" s="0"/>
      <c r="F57" s="0"/>
      <c r="G57" s="0"/>
      <c r="H57" s="0"/>
      <c r="I57" s="0"/>
    </row>
    <row r="71" customFormat="false" ht="13" hidden="false" customHeight="false" outlineLevel="0" collapsed="false">
      <c r="C71" s="17"/>
      <c r="D71" s="17"/>
      <c r="E71" s="17"/>
      <c r="F71" s="17"/>
      <c r="G71" s="17"/>
      <c r="H71" s="17"/>
      <c r="I71" s="17"/>
    </row>
    <row r="72" s="17" customFormat="true" ht="13" hidden="false" customHeight="false" outlineLevel="0" collapsed="false"/>
    <row r="73" s="17" customFormat="true" ht="13" hidden="false" customHeight="false" outlineLevel="0" collapsed="false"/>
    <row r="74" s="17" customFormat="true" ht="13" hidden="false" customHeight="false" outlineLevel="0" collapsed="false">
      <c r="C74" s="0"/>
      <c r="D74" s="0"/>
      <c r="E74" s="0"/>
      <c r="F74" s="0"/>
      <c r="G74" s="0"/>
      <c r="H74" s="0"/>
      <c r="I74" s="0"/>
    </row>
  </sheetData>
  <mergeCells count="7">
    <mergeCell ref="A1:M1"/>
    <mergeCell ref="A3:A4"/>
    <mergeCell ref="C3:E3"/>
    <mergeCell ref="G3:I3"/>
    <mergeCell ref="K3:M3"/>
    <mergeCell ref="A20:M20"/>
    <mergeCell ref="A21:M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Ambra Idone</cp:lastModifiedBy>
  <cp:lastPrinted>2018-04-16T12:38:37Z</cp:lastPrinted>
  <dcterms:modified xsi:type="dcterms:W3CDTF">2020-05-27T13:04:47Z</dcterms:modified>
  <cp:revision>0</cp:revision>
  <dc:subject/>
  <dc:title/>
</cp:coreProperties>
</file>