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9"/>
        <rFont val="Arial"/>
        <family val="2"/>
      </rPr>
      <t xml:space="preserve">Tavola 3.14 -  Prestazioni di attività programmata di screening della cervice uterina - Percentuale di adesione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classe di età della popolazione di riferimento - Anni 2008-2018</t>
    </r>
  </si>
  <si>
    <t xml:space="preserve">CLASSI DI ETA'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% di adesione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&gt;65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ssessorato Sanità, salute e politiche sociali - Dipartimento sanità e salute </t>
    </r>
  </si>
  <si>
    <t xml:space="preserve">(a) Si esprime come rapporto tra la popolazione femminile rispondente per età di interesse dello screening e quella invitata * 100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_-;\-* #,##0_-;_-* \-_-;_-@_-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.7"/>
    <col collapsed="false" customWidth="true" hidden="false" outlineLevel="0" max="3" min="3" style="0" width="11.7"/>
    <col collapsed="false" customWidth="true" hidden="false" outlineLevel="0" max="4" min="4" style="0" width="1.7"/>
    <col collapsed="false" customWidth="true" hidden="false" outlineLevel="0" max="5" min="5" style="0" width="11.7"/>
    <col collapsed="false" customWidth="true" hidden="false" outlineLevel="0" max="6" min="6" style="0" width="1.7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11.7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5" min="15" style="0" width="9.14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19" min="19" style="0" width="9.14"/>
    <col collapsed="false" customWidth="true" hidden="false" outlineLevel="0" max="20" min="20" style="0" width="1.7"/>
    <col collapsed="false" customWidth="true" hidden="false" outlineLevel="0" max="22" min="22" style="0" width="0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5" customFormat="true" ht="11.25" hidden="false" customHeight="true" outlineLevel="0" collapsed="false">
      <c r="A2" s="2"/>
      <c r="B2" s="2"/>
      <c r="C2" s="3"/>
      <c r="D2" s="3"/>
      <c r="E2" s="4"/>
      <c r="F2" s="4"/>
      <c r="O2" s="6"/>
    </row>
    <row r="3" s="5" customFormat="true" ht="11.25" hidden="false" customHeight="true" outlineLevel="0" collapsed="false">
      <c r="A3" s="7" t="s">
        <v>1</v>
      </c>
      <c r="B3" s="8"/>
      <c r="C3" s="9" t="s">
        <v>2</v>
      </c>
      <c r="D3" s="10"/>
      <c r="E3" s="9" t="s">
        <v>3</v>
      </c>
      <c r="F3" s="10"/>
      <c r="G3" s="9" t="s">
        <v>4</v>
      </c>
      <c r="H3" s="10"/>
      <c r="I3" s="11" t="s">
        <v>5</v>
      </c>
      <c r="J3" s="12"/>
      <c r="K3" s="11" t="s">
        <v>6</v>
      </c>
      <c r="L3" s="13"/>
      <c r="M3" s="11" t="s">
        <v>7</v>
      </c>
      <c r="N3" s="13"/>
      <c r="O3" s="11" t="s">
        <v>8</v>
      </c>
      <c r="P3" s="13"/>
      <c r="Q3" s="11" t="s">
        <v>9</v>
      </c>
      <c r="R3" s="13"/>
      <c r="S3" s="11" t="s">
        <v>10</v>
      </c>
      <c r="T3" s="14"/>
      <c r="U3" s="11" t="s">
        <v>11</v>
      </c>
      <c r="V3" s="14"/>
      <c r="W3" s="11" t="n">
        <v>2018</v>
      </c>
    </row>
    <row r="4" s="5" customFormat="true" ht="11.25" hidden="false" customHeight="true" outlineLevel="0" collapsed="false">
      <c r="A4" s="7"/>
      <c r="B4" s="8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s="5" customFormat="true" ht="11.25" hidden="false" customHeight="true" outlineLevel="0" collapsed="false">
      <c r="A5" s="16"/>
      <c r="B5" s="16"/>
      <c r="C5" s="17"/>
      <c r="D5" s="17"/>
      <c r="E5" s="18"/>
      <c r="F5" s="18"/>
      <c r="G5" s="19"/>
      <c r="H5" s="19"/>
      <c r="I5" s="20"/>
      <c r="J5" s="20"/>
      <c r="K5" s="20"/>
      <c r="L5" s="20"/>
      <c r="M5" s="20"/>
      <c r="N5" s="20"/>
      <c r="O5" s="21"/>
      <c r="P5" s="20"/>
      <c r="Q5" s="21"/>
      <c r="R5" s="20"/>
      <c r="S5" s="21"/>
      <c r="U5" s="21"/>
      <c r="W5" s="21"/>
    </row>
    <row r="6" s="5" customFormat="true" ht="11.25" hidden="false" customHeight="true" outlineLevel="0" collapsed="false">
      <c r="A6" s="16" t="s">
        <v>13</v>
      </c>
      <c r="B6" s="16"/>
      <c r="C6" s="22" t="n">
        <v>61.4</v>
      </c>
      <c r="D6" s="22"/>
      <c r="E6" s="23" t="n">
        <v>58.9</v>
      </c>
      <c r="F6" s="23"/>
      <c r="G6" s="24" t="n">
        <v>57.3</v>
      </c>
      <c r="H6" s="24"/>
      <c r="I6" s="25" t="n">
        <v>56.2</v>
      </c>
      <c r="J6" s="20"/>
      <c r="K6" s="25" t="n">
        <v>50.32</v>
      </c>
      <c r="L6" s="25"/>
      <c r="M6" s="20" t="n">
        <v>60.8</v>
      </c>
      <c r="N6" s="20"/>
      <c r="O6" s="26" t="n">
        <v>58.68</v>
      </c>
      <c r="P6" s="20"/>
      <c r="Q6" s="26" t="n">
        <v>57.16</v>
      </c>
      <c r="R6" s="20"/>
      <c r="S6" s="26" t="n">
        <v>62.06</v>
      </c>
      <c r="T6" s="26"/>
      <c r="U6" s="26" t="n">
        <v>63.83</v>
      </c>
      <c r="V6" s="26"/>
      <c r="W6" s="26" t="n">
        <v>61.3</v>
      </c>
    </row>
    <row r="7" s="5" customFormat="true" ht="11.25" hidden="false" customHeight="true" outlineLevel="0" collapsed="false">
      <c r="A7" s="16" t="s">
        <v>14</v>
      </c>
      <c r="B7" s="16"/>
      <c r="C7" s="22" t="n">
        <v>60.8</v>
      </c>
      <c r="D7" s="22"/>
      <c r="E7" s="23" t="n">
        <v>53.3</v>
      </c>
      <c r="F7" s="23"/>
      <c r="G7" s="24" t="n">
        <v>55.9</v>
      </c>
      <c r="H7" s="24"/>
      <c r="I7" s="25" t="n">
        <v>57.4</v>
      </c>
      <c r="J7" s="20"/>
      <c r="K7" s="25" t="n">
        <v>52.43</v>
      </c>
      <c r="L7" s="25"/>
      <c r="M7" s="20" t="n">
        <v>62.7</v>
      </c>
      <c r="N7" s="20"/>
      <c r="O7" s="26" t="n">
        <v>59.56</v>
      </c>
      <c r="P7" s="20"/>
      <c r="Q7" s="26" t="n">
        <v>59.09</v>
      </c>
      <c r="R7" s="20"/>
      <c r="S7" s="26" t="n">
        <v>62.17</v>
      </c>
      <c r="T7" s="26"/>
      <c r="U7" s="26" t="n">
        <v>62.37</v>
      </c>
      <c r="V7" s="26"/>
      <c r="W7" s="26" t="n">
        <v>64.31</v>
      </c>
    </row>
    <row r="8" s="5" customFormat="true" ht="11.25" hidden="false" customHeight="true" outlineLevel="0" collapsed="false">
      <c r="A8" s="16" t="s">
        <v>15</v>
      </c>
      <c r="B8" s="16"/>
      <c r="C8" s="22" t="n">
        <v>66.8</v>
      </c>
      <c r="D8" s="22"/>
      <c r="E8" s="23" t="n">
        <v>59.2</v>
      </c>
      <c r="F8" s="23"/>
      <c r="G8" s="24" t="n">
        <v>57.6</v>
      </c>
      <c r="H8" s="24"/>
      <c r="I8" s="25" t="n">
        <v>66.3</v>
      </c>
      <c r="J8" s="20"/>
      <c r="K8" s="25" t="n">
        <v>55.68</v>
      </c>
      <c r="L8" s="25"/>
      <c r="M8" s="20" t="n">
        <v>63.3</v>
      </c>
      <c r="N8" s="20"/>
      <c r="O8" s="26" t="n">
        <v>66.86</v>
      </c>
      <c r="P8" s="20"/>
      <c r="Q8" s="26" t="n">
        <v>60.45</v>
      </c>
      <c r="R8" s="20"/>
      <c r="S8" s="26" t="n">
        <v>66.73</v>
      </c>
      <c r="T8" s="26"/>
      <c r="U8" s="26" t="n">
        <v>66.56</v>
      </c>
      <c r="V8" s="26"/>
      <c r="W8" s="26" t="n">
        <v>65.12</v>
      </c>
    </row>
    <row r="9" s="5" customFormat="true" ht="11.25" hidden="false" customHeight="true" outlineLevel="0" collapsed="false">
      <c r="A9" s="16" t="s">
        <v>16</v>
      </c>
      <c r="B9" s="16"/>
      <c r="C9" s="22" t="n">
        <v>75.4</v>
      </c>
      <c r="D9" s="22"/>
      <c r="E9" s="23" t="n">
        <v>62.4</v>
      </c>
      <c r="F9" s="23"/>
      <c r="G9" s="24" t="n">
        <v>61.1</v>
      </c>
      <c r="H9" s="24"/>
      <c r="I9" s="25" t="n">
        <v>69.5</v>
      </c>
      <c r="J9" s="20"/>
      <c r="K9" s="25" t="n">
        <v>62.01</v>
      </c>
      <c r="L9" s="25"/>
      <c r="M9" s="20" t="n">
        <v>65.5</v>
      </c>
      <c r="N9" s="20"/>
      <c r="O9" s="27" t="n">
        <v>72.97</v>
      </c>
      <c r="P9" s="20"/>
      <c r="Q9" s="27" t="n">
        <v>64.84</v>
      </c>
      <c r="R9" s="20"/>
      <c r="S9" s="27" t="n">
        <v>72.67</v>
      </c>
      <c r="T9" s="27"/>
      <c r="U9" s="27" t="n">
        <v>69.79</v>
      </c>
      <c r="V9" s="27"/>
      <c r="W9" s="27" t="n">
        <v>69.93</v>
      </c>
    </row>
    <row r="10" s="5" customFormat="true" ht="11.25" hidden="false" customHeight="true" outlineLevel="0" collapsed="false">
      <c r="A10" s="28" t="s">
        <v>17</v>
      </c>
      <c r="B10" s="28"/>
      <c r="C10" s="25" t="n">
        <v>72</v>
      </c>
      <c r="D10" s="25"/>
      <c r="E10" s="25" t="n">
        <v>63.3</v>
      </c>
      <c r="F10" s="25"/>
      <c r="G10" s="25" t="n">
        <v>61</v>
      </c>
      <c r="H10" s="25"/>
      <c r="I10" s="25" t="n">
        <v>69.9</v>
      </c>
      <c r="J10" s="20"/>
      <c r="K10" s="25" t="n">
        <v>62.36</v>
      </c>
      <c r="L10" s="25"/>
      <c r="M10" s="20" t="n">
        <v>67.4</v>
      </c>
      <c r="N10" s="20"/>
      <c r="O10" s="26" t="n">
        <v>73.84</v>
      </c>
      <c r="P10" s="20"/>
      <c r="Q10" s="26" t="n">
        <v>67.12</v>
      </c>
      <c r="R10" s="20"/>
      <c r="S10" s="26" t="n">
        <v>72.32</v>
      </c>
      <c r="T10" s="26"/>
      <c r="U10" s="26" t="n">
        <v>70.02</v>
      </c>
      <c r="V10" s="26"/>
      <c r="W10" s="26" t="n">
        <v>72.72</v>
      </c>
    </row>
    <row r="11" s="5" customFormat="true" ht="11.25" hidden="false" customHeight="true" outlineLevel="0" collapsed="false">
      <c r="A11" s="28" t="s">
        <v>18</v>
      </c>
      <c r="B11" s="28"/>
      <c r="C11" s="25" t="n">
        <v>74.9</v>
      </c>
      <c r="D11" s="25"/>
      <c r="E11" s="25" t="n">
        <v>62.5</v>
      </c>
      <c r="F11" s="25"/>
      <c r="G11" s="25" t="n">
        <v>63.5</v>
      </c>
      <c r="H11" s="25"/>
      <c r="I11" s="25" t="n">
        <v>70.7</v>
      </c>
      <c r="J11" s="20"/>
      <c r="K11" s="25" t="n">
        <v>61.7</v>
      </c>
      <c r="L11" s="25"/>
      <c r="M11" s="20" t="n">
        <v>66.1</v>
      </c>
      <c r="N11" s="20"/>
      <c r="O11" s="26" t="n">
        <v>75.26</v>
      </c>
      <c r="P11" s="20"/>
      <c r="Q11" s="26" t="n">
        <v>66.47</v>
      </c>
      <c r="R11" s="20"/>
      <c r="S11" s="26" t="n">
        <v>70.91</v>
      </c>
      <c r="T11" s="26"/>
      <c r="U11" s="26" t="n">
        <v>71.23</v>
      </c>
      <c r="V11" s="26"/>
      <c r="W11" s="26" t="n">
        <v>71.17</v>
      </c>
    </row>
    <row r="12" s="5" customFormat="true" ht="11.25" hidden="false" customHeight="true" outlineLevel="0" collapsed="false">
      <c r="A12" s="28" t="s">
        <v>19</v>
      </c>
      <c r="B12" s="28"/>
      <c r="C12" s="25" t="n">
        <v>74.4</v>
      </c>
      <c r="D12" s="25"/>
      <c r="E12" s="25" t="n">
        <v>61.7</v>
      </c>
      <c r="F12" s="25"/>
      <c r="G12" s="25" t="n">
        <v>63.6</v>
      </c>
      <c r="H12" s="25"/>
      <c r="I12" s="25" t="n">
        <v>73.6</v>
      </c>
      <c r="J12" s="20"/>
      <c r="K12" s="25" t="n">
        <v>62.83</v>
      </c>
      <c r="L12" s="25"/>
      <c r="M12" s="20" t="n">
        <v>64.9</v>
      </c>
      <c r="N12" s="20"/>
      <c r="O12" s="26" t="n">
        <v>70.69</v>
      </c>
      <c r="P12" s="20"/>
      <c r="Q12" s="26" t="n">
        <v>64.55</v>
      </c>
      <c r="R12" s="20"/>
      <c r="S12" s="26" t="n">
        <v>69.75</v>
      </c>
      <c r="T12" s="26"/>
      <c r="U12" s="26" t="n">
        <v>69.05</v>
      </c>
      <c r="V12" s="26"/>
      <c r="W12" s="26" t="n">
        <v>68.28</v>
      </c>
    </row>
    <row r="13" s="5" customFormat="true" ht="11.25" hidden="false" customHeight="true" outlineLevel="0" collapsed="false">
      <c r="A13" s="28" t="s">
        <v>20</v>
      </c>
      <c r="B13" s="28"/>
      <c r="C13" s="25" t="n">
        <v>78.2</v>
      </c>
      <c r="D13" s="25"/>
      <c r="E13" s="25" t="n">
        <v>57.9</v>
      </c>
      <c r="F13" s="25"/>
      <c r="G13" s="25" t="n">
        <v>60.8</v>
      </c>
      <c r="H13" s="25"/>
      <c r="I13" s="25" t="n">
        <v>72.3</v>
      </c>
      <c r="J13" s="20"/>
      <c r="K13" s="25" t="n">
        <v>61.63</v>
      </c>
      <c r="L13" s="25"/>
      <c r="M13" s="20" t="n">
        <v>64.1</v>
      </c>
      <c r="N13" s="20"/>
      <c r="O13" s="26" t="n">
        <v>71.32</v>
      </c>
      <c r="P13" s="20"/>
      <c r="Q13" s="26" t="n">
        <v>62.03</v>
      </c>
      <c r="R13" s="20"/>
      <c r="S13" s="26" t="n">
        <v>69.27</v>
      </c>
      <c r="T13" s="26"/>
      <c r="U13" s="26" t="n">
        <v>66.9</v>
      </c>
      <c r="V13" s="26"/>
      <c r="W13" s="26" t="n">
        <v>67.93</v>
      </c>
    </row>
    <row r="14" s="5" customFormat="true" ht="11.25" hidden="false" customHeight="true" outlineLevel="0" collapsed="false">
      <c r="A14" s="29" t="s">
        <v>21</v>
      </c>
      <c r="B14" s="28"/>
      <c r="C14" s="25" t="n">
        <v>50</v>
      </c>
      <c r="D14" s="25"/>
      <c r="E14" s="25" t="n">
        <v>61.1</v>
      </c>
      <c r="F14" s="25"/>
      <c r="G14" s="25" t="n">
        <v>71.9</v>
      </c>
      <c r="H14" s="25"/>
      <c r="I14" s="25" t="n">
        <v>70.6</v>
      </c>
      <c r="J14" s="20"/>
      <c r="K14" s="25" t="n">
        <v>60</v>
      </c>
      <c r="L14" s="25"/>
      <c r="M14" s="20" t="n">
        <v>58.6</v>
      </c>
      <c r="N14" s="20"/>
      <c r="O14" s="26" t="n">
        <v>66.67</v>
      </c>
      <c r="P14" s="20"/>
      <c r="Q14" s="26" t="n">
        <v>70.59</v>
      </c>
      <c r="R14" s="20"/>
      <c r="S14" s="26" t="n">
        <v>65.63</v>
      </c>
      <c r="T14" s="26"/>
      <c r="U14" s="26" t="n">
        <v>51.52</v>
      </c>
      <c r="V14" s="26"/>
      <c r="W14" s="26" t="n">
        <v>64.71</v>
      </c>
    </row>
    <row r="15" s="5" customFormat="true" ht="11.25" hidden="false" customHeight="true" outlineLevel="0" collapsed="false">
      <c r="A15" s="28"/>
      <c r="B15" s="28"/>
      <c r="C15" s="25"/>
      <c r="D15" s="25"/>
      <c r="E15" s="25"/>
      <c r="F15" s="25"/>
      <c r="G15" s="25"/>
      <c r="H15" s="25"/>
      <c r="I15" s="25"/>
      <c r="J15" s="20"/>
      <c r="K15" s="20"/>
      <c r="L15" s="20"/>
      <c r="M15" s="20"/>
      <c r="N15" s="20"/>
      <c r="O15" s="26"/>
      <c r="P15" s="20"/>
      <c r="Q15" s="26"/>
      <c r="R15" s="20"/>
      <c r="S15" s="26"/>
      <c r="T15" s="26"/>
      <c r="U15" s="26"/>
      <c r="V15" s="26"/>
    </row>
    <row r="16" s="5" customFormat="true" ht="11.25" hidden="false" customHeight="true" outlineLevel="0" collapsed="false">
      <c r="A16" s="30" t="s">
        <v>22</v>
      </c>
      <c r="B16" s="30"/>
      <c r="C16" s="31" t="n">
        <v>71.4</v>
      </c>
      <c r="D16" s="31"/>
      <c r="E16" s="31" t="n">
        <v>60</v>
      </c>
      <c r="F16" s="31"/>
      <c r="G16" s="32" t="n">
        <v>60.4</v>
      </c>
      <c r="H16" s="32"/>
      <c r="I16" s="32" t="n">
        <v>67.8</v>
      </c>
      <c r="J16" s="20"/>
      <c r="K16" s="33" t="n">
        <v>59</v>
      </c>
      <c r="L16" s="34"/>
      <c r="M16" s="34" t="n">
        <v>64.7</v>
      </c>
      <c r="N16" s="34"/>
      <c r="O16" s="35" t="n">
        <v>68.79</v>
      </c>
      <c r="P16" s="34"/>
      <c r="Q16" s="35" t="n">
        <v>62.95</v>
      </c>
      <c r="R16" s="34"/>
      <c r="S16" s="35" t="n">
        <v>67.94</v>
      </c>
      <c r="T16" s="35"/>
      <c r="U16" s="35" t="n">
        <v>68.05</v>
      </c>
      <c r="V16" s="35"/>
      <c r="W16" s="36" t="n">
        <f aca="false">SUM(W6:W14)/8</f>
        <v>75.68375</v>
      </c>
    </row>
    <row r="17" s="5" customFormat="true" ht="11.25" hidden="false" customHeight="true" outlineLevel="0" collapsed="false">
      <c r="A17" s="37"/>
      <c r="B17" s="37"/>
      <c r="C17" s="38"/>
      <c r="D17" s="38"/>
      <c r="E17" s="38"/>
      <c r="F17" s="38"/>
      <c r="G17" s="39"/>
      <c r="H17" s="39"/>
      <c r="I17" s="39"/>
      <c r="J17" s="40"/>
      <c r="K17" s="40"/>
      <c r="L17" s="40"/>
      <c r="M17" s="41"/>
      <c r="N17" s="41"/>
      <c r="O17" s="42"/>
      <c r="P17" s="41"/>
      <c r="Q17" s="42"/>
      <c r="R17" s="41"/>
      <c r="S17" s="42"/>
      <c r="T17" s="42"/>
      <c r="U17" s="42"/>
      <c r="V17" s="42"/>
      <c r="W17" s="42"/>
    </row>
    <row r="18" customFormat="false" ht="15" hidden="false" customHeight="true" outlineLevel="0" collapsed="false">
      <c r="A18" s="43"/>
      <c r="B18" s="43"/>
      <c r="C18" s="44"/>
      <c r="D18" s="44"/>
      <c r="E18" s="45"/>
      <c r="F18" s="45"/>
    </row>
    <row r="19" s="47" customFormat="true" ht="9" hidden="false" customHeight="true" outlineLevel="0" collapsed="false">
      <c r="A19" s="46" t="s">
        <v>23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5" hidden="false" customHeight="true" outlineLevel="0" collapsed="false">
      <c r="A20" s="48" t="s">
        <v>2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customFormat="false" ht="15" hidden="false" customHeight="true" outlineLevel="0" collapsed="false">
      <c r="A21" s="49" t="s">
        <v>2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5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2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</sheetData>
  <mergeCells count="7">
    <mergeCell ref="A1:W1"/>
    <mergeCell ref="A3:A4"/>
    <mergeCell ref="B3:B4"/>
    <mergeCell ref="C4:W4"/>
    <mergeCell ref="A19:W19"/>
    <mergeCell ref="A20:W20"/>
    <mergeCell ref="A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6T14:18:54Z</dcterms:modified>
  <cp:revision>0</cp:revision>
  <dc:subject/>
  <dc:title/>
</cp:coreProperties>
</file>