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5" sheetId="1" state="visible" r:id="rId2"/>
  </sheets>
  <definedNames>
    <definedName function="false" hidden="false" localSheetId="0" name="_xlnm.Print_Area" vbProcedure="false">'24.5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3.5 - Censimento permanente delle Istituzioni Pubbliche - Numero di personale effettivo in servizio delle Istituzioni pubbliche e delle unità locali per classe della risorsa umana per regione e aree geografiche - Anno 2017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1 e più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-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5"/>
  </cols>
  <sheetData>
    <row r="1" customFormat="false" ht="13" hidden="true" customHeight="false" outlineLevel="0" collapsed="false">
      <c r="A1" s="1" t="e">
        <f aca="false">(#NAME?,#REF!)</f>
        <v>#NAME?</v>
      </c>
    </row>
    <row r="2" s="5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s="5" customFormat="true" ht="12.75" hidden="false" customHeight="true" outlineLevel="0" collapsed="false">
      <c r="A3" s="2"/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4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B7" s="12" t="s">
        <v>9</v>
      </c>
      <c r="C7" s="12"/>
      <c r="D7" s="12"/>
      <c r="E7" s="12"/>
      <c r="F7" s="12"/>
      <c r="G7" s="12"/>
    </row>
    <row r="8" customFormat="false" ht="12.75" hidden="false" customHeight="true" outlineLevel="0" collapsed="false">
      <c r="A8" s="13" t="s">
        <v>10</v>
      </c>
      <c r="B8" s="14" t="n">
        <v>4605</v>
      </c>
      <c r="C8" s="14" t="n">
        <v>3040</v>
      </c>
      <c r="D8" s="14" t="n">
        <v>9823</v>
      </c>
      <c r="E8" s="14" t="n">
        <v>11170</v>
      </c>
      <c r="F8" s="14" t="n">
        <v>84967</v>
      </c>
      <c r="G8" s="14" t="n">
        <v>113605</v>
      </c>
    </row>
    <row r="9" customFormat="false" ht="12.75" hidden="false" customHeight="true" outlineLevel="0" collapsed="false">
      <c r="A9" s="15" t="s">
        <v>11</v>
      </c>
      <c r="B9" s="16" t="n">
        <v>241</v>
      </c>
      <c r="C9" s="16" t="n">
        <v>432</v>
      </c>
      <c r="D9" s="16" t="n">
        <v>924</v>
      </c>
      <c r="E9" s="16" t="n">
        <v>1307</v>
      </c>
      <c r="F9" s="16" t="n">
        <v>9214</v>
      </c>
      <c r="G9" s="16" t="n">
        <v>12118</v>
      </c>
    </row>
    <row r="10" customFormat="false" ht="12.75" hidden="false" customHeight="true" outlineLevel="0" collapsed="false">
      <c r="A10" s="13" t="s">
        <v>12</v>
      </c>
      <c r="B10" s="14" t="n">
        <v>769</v>
      </c>
      <c r="C10" s="14" t="n">
        <v>726</v>
      </c>
      <c r="D10" s="14" t="n">
        <v>3353</v>
      </c>
      <c r="E10" s="14" t="n">
        <v>5293</v>
      </c>
      <c r="F10" s="14" t="n">
        <v>38561</v>
      </c>
      <c r="G10" s="14" t="n">
        <v>48702</v>
      </c>
    </row>
    <row r="11" customFormat="false" ht="12.75" hidden="false" customHeight="true" outlineLevel="0" collapsed="false">
      <c r="A11" s="13" t="s">
        <v>13</v>
      </c>
      <c r="B11" s="14" t="n">
        <v>3959</v>
      </c>
      <c r="C11" s="14" t="n">
        <v>5973</v>
      </c>
      <c r="D11" s="14" t="n">
        <v>21396</v>
      </c>
      <c r="E11" s="14" t="n">
        <v>18837</v>
      </c>
      <c r="F11" s="14" t="n">
        <v>167192</v>
      </c>
      <c r="G11" s="14" t="n">
        <v>217357</v>
      </c>
    </row>
    <row r="12" customFormat="false" ht="12.75" hidden="false" customHeight="true" outlineLevel="0" collapsed="false">
      <c r="A12" s="13" t="s">
        <v>14</v>
      </c>
      <c r="B12" s="14" t="n">
        <v>781</v>
      </c>
      <c r="C12" s="14" t="n">
        <v>1333</v>
      </c>
      <c r="D12" s="14" t="n">
        <v>8597</v>
      </c>
      <c r="E12" s="14" t="n">
        <v>12087</v>
      </c>
      <c r="F12" s="14" t="n">
        <v>66488</v>
      </c>
      <c r="G12" s="14" t="n">
        <v>89286</v>
      </c>
    </row>
    <row r="13" customFormat="false" ht="12.75" hidden="false" customHeight="true" outlineLevel="0" collapsed="false">
      <c r="A13" s="17" t="s">
        <v>15</v>
      </c>
      <c r="B13" s="18" t="n">
        <v>215</v>
      </c>
      <c r="C13" s="18" t="n">
        <v>640</v>
      </c>
      <c r="D13" s="18" t="n">
        <v>3675</v>
      </c>
      <c r="E13" s="18" t="n">
        <v>6367</v>
      </c>
      <c r="F13" s="18" t="n">
        <v>35713</v>
      </c>
      <c r="G13" s="18" t="n">
        <v>46610</v>
      </c>
    </row>
    <row r="14" customFormat="false" ht="12.75" hidden="false" customHeight="true" outlineLevel="0" collapsed="false">
      <c r="A14" s="17" t="s">
        <v>16</v>
      </c>
      <c r="B14" s="18" t="n">
        <v>566</v>
      </c>
      <c r="C14" s="18" t="n">
        <v>693</v>
      </c>
      <c r="D14" s="18" t="n">
        <v>4922</v>
      </c>
      <c r="E14" s="18" t="n">
        <v>5720</v>
      </c>
      <c r="F14" s="18" t="n">
        <v>30775</v>
      </c>
      <c r="G14" s="18" t="n">
        <v>42676</v>
      </c>
    </row>
    <row r="15" customFormat="false" ht="12.75" hidden="false" customHeight="true" outlineLevel="0" collapsed="false">
      <c r="A15" s="13" t="s">
        <v>17</v>
      </c>
      <c r="B15" s="14" t="n">
        <v>1235</v>
      </c>
      <c r="C15" s="14" t="n">
        <v>2732</v>
      </c>
      <c r="D15" s="14" t="n">
        <v>14625</v>
      </c>
      <c r="E15" s="14" t="n">
        <v>18303</v>
      </c>
      <c r="F15" s="14" t="n">
        <v>87341</v>
      </c>
      <c r="G15" s="14" t="n">
        <v>124236</v>
      </c>
    </row>
    <row r="16" customFormat="false" ht="12.75" hidden="false" customHeight="true" outlineLevel="0" collapsed="false">
      <c r="A16" s="13" t="s">
        <v>18</v>
      </c>
      <c r="B16" s="14" t="n">
        <v>626</v>
      </c>
      <c r="C16" s="14" t="n">
        <v>1294</v>
      </c>
      <c r="D16" s="14" t="n">
        <v>4798</v>
      </c>
      <c r="E16" s="14" t="n">
        <v>5767</v>
      </c>
      <c r="F16" s="14" t="n">
        <v>33337</v>
      </c>
      <c r="G16" s="14" t="n">
        <v>45822</v>
      </c>
    </row>
    <row r="17" customFormat="false" ht="12.75" hidden="false" customHeight="true" outlineLevel="0" collapsed="false">
      <c r="A17" s="13" t="s">
        <v>19</v>
      </c>
      <c r="B17" s="14" t="n">
        <v>657</v>
      </c>
      <c r="C17" s="14" t="n">
        <v>1404</v>
      </c>
      <c r="D17" s="14" t="n">
        <v>10114</v>
      </c>
      <c r="E17" s="14" t="n">
        <v>18521</v>
      </c>
      <c r="F17" s="14" t="n">
        <v>105670</v>
      </c>
      <c r="G17" s="14" t="n">
        <v>136366</v>
      </c>
    </row>
    <row r="18" customFormat="false" ht="12.75" hidden="false" customHeight="true" outlineLevel="0" collapsed="false">
      <c r="A18" s="13" t="s">
        <v>20</v>
      </c>
      <c r="B18" s="14" t="n">
        <v>546</v>
      </c>
      <c r="C18" s="14" t="n">
        <v>1135</v>
      </c>
      <c r="D18" s="14" t="n">
        <v>9802</v>
      </c>
      <c r="E18" s="14" t="n">
        <v>13728</v>
      </c>
      <c r="F18" s="14" t="n">
        <v>86853</v>
      </c>
      <c r="G18" s="14" t="n">
        <v>112064</v>
      </c>
    </row>
    <row r="19" customFormat="false" ht="12.75" hidden="false" customHeight="true" outlineLevel="0" collapsed="false">
      <c r="A19" s="13" t="s">
        <v>21</v>
      </c>
      <c r="B19" s="14" t="n">
        <v>176</v>
      </c>
      <c r="C19" s="14" t="n">
        <v>568</v>
      </c>
      <c r="D19" s="14" t="n">
        <v>2001</v>
      </c>
      <c r="E19" s="14" t="n">
        <v>3240</v>
      </c>
      <c r="F19" s="14" t="n">
        <v>19088</v>
      </c>
      <c r="G19" s="14" t="n">
        <v>25073</v>
      </c>
    </row>
    <row r="20" customFormat="false" ht="12.75" hidden="false" customHeight="true" outlineLevel="0" collapsed="false">
      <c r="A20" s="13" t="s">
        <v>22</v>
      </c>
      <c r="B20" s="14" t="n">
        <v>636</v>
      </c>
      <c r="C20" s="14" t="n">
        <v>1191</v>
      </c>
      <c r="D20" s="14" t="n">
        <v>3960</v>
      </c>
      <c r="E20" s="14" t="n">
        <v>6869</v>
      </c>
      <c r="F20" s="14" t="n">
        <v>30173</v>
      </c>
      <c r="G20" s="14" t="n">
        <v>42829</v>
      </c>
    </row>
    <row r="21" customFormat="false" ht="12.75" hidden="false" customHeight="true" outlineLevel="0" collapsed="false">
      <c r="A21" s="13" t="s">
        <v>23</v>
      </c>
      <c r="B21" s="14" t="n">
        <v>1292</v>
      </c>
      <c r="C21" s="14" t="n">
        <v>2015</v>
      </c>
      <c r="D21" s="14" t="n">
        <v>10014</v>
      </c>
      <c r="E21" s="14" t="n">
        <v>18711</v>
      </c>
      <c r="F21" s="14" t="n">
        <v>1531919</v>
      </c>
      <c r="G21" s="14" t="n">
        <v>1563951</v>
      </c>
    </row>
    <row r="22" customFormat="false" ht="12.75" hidden="false" customHeight="true" outlineLevel="0" collapsed="false">
      <c r="A22" s="13" t="s">
        <v>24</v>
      </c>
      <c r="B22" s="14" t="n">
        <v>1131</v>
      </c>
      <c r="C22" s="14" t="n">
        <v>1218</v>
      </c>
      <c r="D22" s="14" t="n">
        <v>3055</v>
      </c>
      <c r="E22" s="14" t="n">
        <v>4590</v>
      </c>
      <c r="F22" s="14" t="n">
        <v>23538</v>
      </c>
      <c r="G22" s="14" t="n">
        <v>33532</v>
      </c>
    </row>
    <row r="23" customFormat="false" ht="12.75" hidden="false" customHeight="true" outlineLevel="0" collapsed="false">
      <c r="A23" s="13" t="s">
        <v>25</v>
      </c>
      <c r="B23" s="14" t="n">
        <v>615</v>
      </c>
      <c r="C23" s="14" t="n">
        <v>567</v>
      </c>
      <c r="D23" s="14" t="n">
        <v>774</v>
      </c>
      <c r="E23" s="14" t="n">
        <v>1151</v>
      </c>
      <c r="F23" s="14" t="n">
        <v>4888</v>
      </c>
      <c r="G23" s="14" t="n">
        <v>7995</v>
      </c>
    </row>
    <row r="24" customFormat="false" ht="12.75" hidden="false" customHeight="true" outlineLevel="0" collapsed="false">
      <c r="A24" s="13" t="s">
        <v>26</v>
      </c>
      <c r="B24" s="14" t="n">
        <v>1198</v>
      </c>
      <c r="C24" s="14" t="n">
        <v>2791</v>
      </c>
      <c r="D24" s="14" t="n">
        <v>10819</v>
      </c>
      <c r="E24" s="14" t="n">
        <v>15455</v>
      </c>
      <c r="F24" s="14" t="n">
        <v>82444</v>
      </c>
      <c r="G24" s="14" t="n">
        <v>112707</v>
      </c>
    </row>
    <row r="25" customFormat="false" ht="12.75" hidden="false" customHeight="true" outlineLevel="0" collapsed="false">
      <c r="A25" s="13" t="s">
        <v>27</v>
      </c>
      <c r="B25" s="14" t="n">
        <v>437</v>
      </c>
      <c r="C25" s="14" t="n">
        <v>1060</v>
      </c>
      <c r="D25" s="14" t="n">
        <v>8073</v>
      </c>
      <c r="E25" s="14" t="n">
        <v>9487</v>
      </c>
      <c r="F25" s="14" t="n">
        <v>57296</v>
      </c>
      <c r="G25" s="14" t="n">
        <v>76353</v>
      </c>
    </row>
    <row r="26" customFormat="false" ht="12.75" hidden="false" customHeight="true" outlineLevel="0" collapsed="false">
      <c r="A26" s="13" t="s">
        <v>28</v>
      </c>
      <c r="B26" s="14" t="n">
        <v>207</v>
      </c>
      <c r="C26" s="14" t="n">
        <v>813</v>
      </c>
      <c r="D26" s="14" t="n">
        <v>2417</v>
      </c>
      <c r="E26" s="14" t="n">
        <v>2767</v>
      </c>
      <c r="F26" s="14" t="n">
        <v>9961</v>
      </c>
      <c r="G26" s="14" t="n">
        <v>16165</v>
      </c>
    </row>
    <row r="27" customFormat="false" ht="12.75" hidden="false" customHeight="true" outlineLevel="0" collapsed="false">
      <c r="A27" s="13" t="s">
        <v>29</v>
      </c>
      <c r="B27" s="14" t="n">
        <v>557</v>
      </c>
      <c r="C27" s="14" t="n">
        <v>1849</v>
      </c>
      <c r="D27" s="14" t="n">
        <v>8358</v>
      </c>
      <c r="E27" s="14" t="n">
        <v>7392</v>
      </c>
      <c r="F27" s="14" t="n">
        <v>35431</v>
      </c>
      <c r="G27" s="14" t="n">
        <v>53587</v>
      </c>
    </row>
    <row r="28" customFormat="false" ht="12.75" hidden="false" customHeight="true" outlineLevel="0" collapsed="false">
      <c r="A28" s="13" t="s">
        <v>30</v>
      </c>
      <c r="B28" s="14" t="n">
        <v>599</v>
      </c>
      <c r="C28" s="14" t="n">
        <v>782</v>
      </c>
      <c r="D28" s="14" t="n">
        <v>16071</v>
      </c>
      <c r="E28" s="14" t="n">
        <v>28964</v>
      </c>
      <c r="F28" s="14" t="n">
        <v>103553</v>
      </c>
      <c r="G28" s="14" t="n">
        <v>149969</v>
      </c>
    </row>
    <row r="29" customFormat="false" ht="12.75" hidden="false" customHeight="true" outlineLevel="0" collapsed="false">
      <c r="A29" s="13" t="s">
        <v>31</v>
      </c>
      <c r="B29" s="14" t="n">
        <v>1183</v>
      </c>
      <c r="C29" s="14" t="n">
        <v>1983</v>
      </c>
      <c r="D29" s="14" t="n">
        <v>4867</v>
      </c>
      <c r="E29" s="14" t="n">
        <v>6424</v>
      </c>
      <c r="F29" s="14" t="n">
        <v>42471</v>
      </c>
      <c r="G29" s="14" t="n">
        <v>56928</v>
      </c>
    </row>
    <row r="30" customFormat="false" ht="12.75" hidden="false" customHeight="true" outlineLevel="0" collapsed="false">
      <c r="A30" s="19"/>
    </row>
    <row r="31" customFormat="false" ht="12.75" hidden="false" customHeight="true" outlineLevel="0" collapsed="false">
      <c r="A31" s="15" t="s">
        <v>32</v>
      </c>
      <c r="B31" s="16" t="n">
        <v>21450</v>
      </c>
      <c r="C31" s="16" t="n">
        <v>32906</v>
      </c>
      <c r="D31" s="16" t="n">
        <v>153841</v>
      </c>
      <c r="E31" s="16" t="n">
        <v>210063</v>
      </c>
      <c r="F31" s="16" t="n">
        <v>2620385</v>
      </c>
      <c r="G31" s="16" t="n">
        <v>3038645</v>
      </c>
    </row>
    <row r="32" customFormat="false" ht="12.75" hidden="false" customHeight="true" outlineLevel="0" collapsed="false">
      <c r="A32" s="15" t="s">
        <v>33</v>
      </c>
      <c r="B32" s="16" t="n">
        <v>9574</v>
      </c>
      <c r="C32" s="16" t="n">
        <v>10171</v>
      </c>
      <c r="D32" s="16" t="n">
        <v>35496</v>
      </c>
      <c r="E32" s="16" t="n">
        <v>36607</v>
      </c>
      <c r="F32" s="16" t="n">
        <v>299934</v>
      </c>
      <c r="G32" s="16" t="n">
        <v>391782</v>
      </c>
    </row>
    <row r="33" customFormat="false" ht="12.75" hidden="false" customHeight="true" outlineLevel="0" collapsed="false">
      <c r="A33" s="15" t="s">
        <v>34</v>
      </c>
      <c r="B33" s="16" t="n">
        <v>3299</v>
      </c>
      <c r="C33" s="16" t="n">
        <v>6763</v>
      </c>
      <c r="D33" s="16" t="n">
        <v>38134</v>
      </c>
      <c r="E33" s="16" t="n">
        <v>54678</v>
      </c>
      <c r="F33" s="16" t="n">
        <v>292836</v>
      </c>
      <c r="G33" s="16" t="n">
        <v>395710</v>
      </c>
    </row>
    <row r="34" customFormat="false" ht="12.75" hidden="false" customHeight="true" outlineLevel="0" collapsed="false">
      <c r="A34" s="15" t="s">
        <v>35</v>
      </c>
      <c r="B34" s="16" t="n">
        <v>2650</v>
      </c>
      <c r="C34" s="16" t="n">
        <v>4909</v>
      </c>
      <c r="D34" s="16" t="n">
        <v>25777</v>
      </c>
      <c r="E34" s="16" t="n">
        <v>42548</v>
      </c>
      <c r="F34" s="16" t="n">
        <v>1668033</v>
      </c>
      <c r="G34" s="16" t="n">
        <v>1743917</v>
      </c>
    </row>
    <row r="35" customFormat="false" ht="12.75" hidden="false" customHeight="true" outlineLevel="0" collapsed="false">
      <c r="A35" s="15" t="s">
        <v>36</v>
      </c>
      <c r="B35" s="16" t="n">
        <v>4145</v>
      </c>
      <c r="C35" s="16" t="n">
        <v>8298</v>
      </c>
      <c r="D35" s="16" t="n">
        <v>33496</v>
      </c>
      <c r="E35" s="16" t="n">
        <v>40842</v>
      </c>
      <c r="F35" s="16" t="n">
        <v>213558</v>
      </c>
      <c r="G35" s="16" t="n">
        <v>300339</v>
      </c>
    </row>
    <row r="36" customFormat="false" ht="12.75" hidden="false" customHeight="true" outlineLevel="0" collapsed="false">
      <c r="A36" s="15" t="s">
        <v>37</v>
      </c>
      <c r="B36" s="16" t="n">
        <v>1782</v>
      </c>
      <c r="C36" s="16" t="n">
        <v>2765</v>
      </c>
      <c r="D36" s="16" t="n">
        <v>20938</v>
      </c>
      <c r="E36" s="16" t="n">
        <v>35388</v>
      </c>
      <c r="F36" s="16" t="n">
        <v>146024</v>
      </c>
      <c r="G36" s="16" t="n">
        <v>206897</v>
      </c>
    </row>
    <row r="37" customFormat="false" ht="12.75" hidden="false" customHeight="true" outlineLevel="0" collapsed="false">
      <c r="A37" s="15"/>
    </row>
    <row r="38" customFormat="false" ht="12.75" hidden="false" customHeight="true" outlineLevel="0" collapsed="false">
      <c r="B38" s="12" t="s">
        <v>38</v>
      </c>
      <c r="C38" s="12"/>
      <c r="D38" s="12"/>
      <c r="E38" s="12"/>
      <c r="F38" s="12"/>
      <c r="G38" s="12"/>
    </row>
    <row r="39" customFormat="false" ht="12.75" hidden="false" customHeight="true" outlineLevel="0" collapsed="false">
      <c r="A39" s="13" t="s">
        <v>10</v>
      </c>
      <c r="B39" s="14" t="n">
        <v>19553</v>
      </c>
      <c r="C39" s="14" t="n">
        <v>14625</v>
      </c>
      <c r="D39" s="14" t="n">
        <v>78763</v>
      </c>
      <c r="E39" s="14" t="n">
        <v>46413</v>
      </c>
      <c r="F39" s="14" t="n">
        <v>47362</v>
      </c>
      <c r="G39" s="14" t="n">
        <v>206716</v>
      </c>
    </row>
    <row r="40" customFormat="false" ht="12.75" hidden="false" customHeight="true" outlineLevel="0" collapsed="false">
      <c r="A40" s="15" t="s">
        <v>11</v>
      </c>
      <c r="B40" s="16" t="n">
        <v>1613</v>
      </c>
      <c r="C40" s="16" t="n">
        <v>2249</v>
      </c>
      <c r="D40" s="16" t="n">
        <v>4726</v>
      </c>
      <c r="E40" s="16" t="n">
        <v>2816</v>
      </c>
      <c r="F40" s="16" t="n">
        <v>1329</v>
      </c>
      <c r="G40" s="16" t="n">
        <v>12733</v>
      </c>
    </row>
    <row r="41" customFormat="false" ht="12.75" hidden="false" customHeight="true" outlineLevel="0" collapsed="false">
      <c r="A41" s="13" t="s">
        <v>12</v>
      </c>
      <c r="B41" s="14" t="n">
        <v>6085</v>
      </c>
      <c r="C41" s="14" t="n">
        <v>4783</v>
      </c>
      <c r="D41" s="14" t="n">
        <v>30237</v>
      </c>
      <c r="E41" s="14" t="n">
        <v>17130</v>
      </c>
      <c r="F41" s="14" t="n">
        <v>25991</v>
      </c>
      <c r="G41" s="14" t="n">
        <v>84226</v>
      </c>
    </row>
    <row r="42" customFormat="false" ht="12.75" hidden="false" customHeight="true" outlineLevel="0" collapsed="false">
      <c r="A42" s="13" t="s">
        <v>13</v>
      </c>
      <c r="B42" s="14" t="n">
        <v>25628</v>
      </c>
      <c r="C42" s="14" t="n">
        <v>32069</v>
      </c>
      <c r="D42" s="14" t="n">
        <v>163196</v>
      </c>
      <c r="E42" s="14" t="n">
        <v>82168</v>
      </c>
      <c r="F42" s="14" t="n">
        <v>105561</v>
      </c>
      <c r="G42" s="14" t="n">
        <v>408622</v>
      </c>
    </row>
    <row r="43" customFormat="false" ht="12.75" hidden="false" customHeight="true" outlineLevel="0" collapsed="false">
      <c r="A43" s="13" t="s">
        <v>14</v>
      </c>
      <c r="B43" s="14" t="n">
        <v>6798</v>
      </c>
      <c r="C43" s="14" t="n">
        <v>8324</v>
      </c>
      <c r="D43" s="14" t="n">
        <v>32578</v>
      </c>
      <c r="E43" s="14" t="n">
        <v>28991</v>
      </c>
      <c r="F43" s="14" t="n">
        <v>15769</v>
      </c>
      <c r="G43" s="14" t="n">
        <v>92460</v>
      </c>
    </row>
    <row r="44" customFormat="false" ht="12.75" hidden="false" customHeight="true" outlineLevel="0" collapsed="false">
      <c r="A44" s="17" t="s">
        <v>15</v>
      </c>
      <c r="B44" s="18" t="n">
        <v>4126</v>
      </c>
      <c r="C44" s="18" t="n">
        <v>4406</v>
      </c>
      <c r="D44" s="18" t="n">
        <v>17771</v>
      </c>
      <c r="E44" s="18" t="n">
        <v>12799</v>
      </c>
      <c r="F44" s="18" t="n">
        <v>8930</v>
      </c>
      <c r="G44" s="18" t="n">
        <v>48032</v>
      </c>
    </row>
    <row r="45" customFormat="false" ht="12.75" hidden="false" customHeight="true" outlineLevel="0" collapsed="false">
      <c r="A45" s="17" t="s">
        <v>16</v>
      </c>
      <c r="B45" s="18" t="n">
        <v>2672</v>
      </c>
      <c r="C45" s="18" t="n">
        <v>3918</v>
      </c>
      <c r="D45" s="18" t="n">
        <v>14807</v>
      </c>
      <c r="E45" s="18" t="n">
        <v>16192</v>
      </c>
      <c r="F45" s="18" t="n">
        <v>6839</v>
      </c>
      <c r="G45" s="18" t="n">
        <v>44428</v>
      </c>
    </row>
    <row r="46" customFormat="false" ht="12.75" hidden="false" customHeight="true" outlineLevel="0" collapsed="false">
      <c r="A46" s="13" t="s">
        <v>17</v>
      </c>
      <c r="B46" s="14" t="n">
        <v>15738</v>
      </c>
      <c r="C46" s="14" t="n">
        <v>14238</v>
      </c>
      <c r="D46" s="14" t="n">
        <v>92481</v>
      </c>
      <c r="E46" s="14" t="n">
        <v>51241</v>
      </c>
      <c r="F46" s="14" t="n">
        <v>49918</v>
      </c>
      <c r="G46" s="14" t="n">
        <v>223616</v>
      </c>
    </row>
    <row r="47" customFormat="false" ht="12.75" hidden="false" customHeight="true" outlineLevel="0" collapsed="false">
      <c r="A47" s="13" t="s">
        <v>18</v>
      </c>
      <c r="B47" s="14" t="n">
        <v>6392</v>
      </c>
      <c r="C47" s="14" t="n">
        <v>5019</v>
      </c>
      <c r="D47" s="14" t="n">
        <v>28215</v>
      </c>
      <c r="E47" s="14" t="n">
        <v>16021</v>
      </c>
      <c r="F47" s="14" t="n">
        <v>18612</v>
      </c>
      <c r="G47" s="14" t="n">
        <v>74259</v>
      </c>
    </row>
    <row r="48" customFormat="false" ht="12.75" hidden="false" customHeight="true" outlineLevel="0" collapsed="false">
      <c r="A48" s="13" t="s">
        <v>19</v>
      </c>
      <c r="B48" s="14" t="n">
        <v>14340</v>
      </c>
      <c r="C48" s="14" t="n">
        <v>15760</v>
      </c>
      <c r="D48" s="14" t="n">
        <v>82073</v>
      </c>
      <c r="E48" s="14" t="n">
        <v>55111</v>
      </c>
      <c r="F48" s="14" t="n">
        <v>60799</v>
      </c>
      <c r="G48" s="14" t="n">
        <v>228083</v>
      </c>
    </row>
    <row r="49" customFormat="false" ht="12.75" hidden="false" customHeight="true" outlineLevel="0" collapsed="false">
      <c r="A49" s="13" t="s">
        <v>20</v>
      </c>
      <c r="B49" s="14" t="n">
        <v>14724</v>
      </c>
      <c r="C49" s="14" t="n">
        <v>13683</v>
      </c>
      <c r="D49" s="14" t="n">
        <v>77989</v>
      </c>
      <c r="E49" s="14" t="n">
        <v>49590</v>
      </c>
      <c r="F49" s="14" t="n">
        <v>44501</v>
      </c>
      <c r="G49" s="14" t="n">
        <v>200487</v>
      </c>
    </row>
    <row r="50" customFormat="false" ht="12.75" hidden="false" customHeight="true" outlineLevel="0" collapsed="false">
      <c r="A50" s="13" t="s">
        <v>21</v>
      </c>
      <c r="B50" s="14" t="n">
        <v>4579</v>
      </c>
      <c r="C50" s="14" t="n">
        <v>3084</v>
      </c>
      <c r="D50" s="14" t="n">
        <v>19754</v>
      </c>
      <c r="E50" s="14" t="n">
        <v>12510</v>
      </c>
      <c r="F50" s="14" t="n">
        <v>7107</v>
      </c>
      <c r="G50" s="14" t="n">
        <v>47034</v>
      </c>
    </row>
    <row r="51" customFormat="false" ht="12.75" hidden="false" customHeight="true" outlineLevel="0" collapsed="false">
      <c r="A51" s="13" t="s">
        <v>22</v>
      </c>
      <c r="B51" s="14" t="n">
        <v>8115</v>
      </c>
      <c r="C51" s="14" t="n">
        <v>6212</v>
      </c>
      <c r="D51" s="14" t="n">
        <v>34325</v>
      </c>
      <c r="E51" s="14" t="n">
        <v>16015</v>
      </c>
      <c r="F51" s="14" t="n">
        <v>15523</v>
      </c>
      <c r="G51" s="14" t="n">
        <v>80190</v>
      </c>
    </row>
    <row r="52" customFormat="false" ht="12.75" hidden="false" customHeight="true" outlineLevel="0" collapsed="false">
      <c r="A52" s="13" t="s">
        <v>23</v>
      </c>
      <c r="B52" s="14" t="n">
        <v>14034</v>
      </c>
      <c r="C52" s="14" t="n">
        <v>18964</v>
      </c>
      <c r="D52" s="14" t="n">
        <v>106105</v>
      </c>
      <c r="E52" s="14" t="n">
        <v>91382</v>
      </c>
      <c r="F52" s="14" t="n">
        <v>86655</v>
      </c>
      <c r="G52" s="14" t="n">
        <v>317140</v>
      </c>
    </row>
    <row r="53" customFormat="false" ht="12.75" hidden="false" customHeight="true" outlineLevel="0" collapsed="false">
      <c r="A53" s="13" t="s">
        <v>24</v>
      </c>
      <c r="B53" s="14" t="n">
        <v>6731</v>
      </c>
      <c r="C53" s="14" t="n">
        <v>4695</v>
      </c>
      <c r="D53" s="14" t="n">
        <v>28936</v>
      </c>
      <c r="E53" s="14" t="n">
        <v>14423</v>
      </c>
      <c r="F53" s="14" t="n">
        <v>12877</v>
      </c>
      <c r="G53" s="14" t="n">
        <v>67662</v>
      </c>
    </row>
    <row r="54" customFormat="false" ht="12.75" hidden="false" customHeight="true" outlineLevel="0" collapsed="false">
      <c r="A54" s="13" t="s">
        <v>25</v>
      </c>
      <c r="B54" s="14" t="n">
        <v>2056</v>
      </c>
      <c r="C54" s="14" t="n">
        <v>1683</v>
      </c>
      <c r="D54" s="14" t="n">
        <v>8201</v>
      </c>
      <c r="E54" s="14" t="n">
        <v>3036</v>
      </c>
      <c r="F54" s="14" t="n">
        <v>2237</v>
      </c>
      <c r="G54" s="14" t="n">
        <v>17213</v>
      </c>
    </row>
    <row r="55" customFormat="false" ht="12.75" hidden="false" customHeight="true" outlineLevel="0" collapsed="false">
      <c r="A55" s="13" t="s">
        <v>26</v>
      </c>
      <c r="B55" s="14" t="n">
        <v>16537</v>
      </c>
      <c r="C55" s="14" t="n">
        <v>19272</v>
      </c>
      <c r="D55" s="14" t="n">
        <v>119127</v>
      </c>
      <c r="E55" s="14" t="n">
        <v>76431</v>
      </c>
      <c r="F55" s="14" t="n">
        <v>35124</v>
      </c>
      <c r="G55" s="14" t="n">
        <v>266491</v>
      </c>
    </row>
    <row r="56" customFormat="false" ht="12.75" hidden="false" customHeight="true" outlineLevel="0" collapsed="false">
      <c r="A56" s="13" t="s">
        <v>27</v>
      </c>
      <c r="B56" s="14" t="n">
        <v>10389</v>
      </c>
      <c r="C56" s="14" t="n">
        <v>11600</v>
      </c>
      <c r="D56" s="14" t="n">
        <v>82862</v>
      </c>
      <c r="E56" s="14" t="n">
        <v>41770</v>
      </c>
      <c r="F56" s="14" t="n">
        <v>30927</v>
      </c>
      <c r="G56" s="14" t="n">
        <v>177548</v>
      </c>
    </row>
    <row r="57" customFormat="false" ht="12.75" hidden="false" customHeight="true" outlineLevel="0" collapsed="false">
      <c r="A57" s="13" t="s">
        <v>28</v>
      </c>
      <c r="B57" s="14" t="n">
        <v>3250</v>
      </c>
      <c r="C57" s="14" t="n">
        <v>2703</v>
      </c>
      <c r="D57" s="14" t="n">
        <v>15603</v>
      </c>
      <c r="E57" s="14" t="n">
        <v>7230</v>
      </c>
      <c r="F57" s="14" t="n">
        <v>4713</v>
      </c>
      <c r="G57" s="14" t="n">
        <v>33499</v>
      </c>
    </row>
    <row r="58" customFormat="false" ht="12.75" hidden="false" customHeight="true" outlineLevel="0" collapsed="false">
      <c r="A58" s="13" t="s">
        <v>29</v>
      </c>
      <c r="B58" s="14" t="n">
        <v>11472</v>
      </c>
      <c r="C58" s="14" t="n">
        <v>6734</v>
      </c>
      <c r="D58" s="14" t="n">
        <v>50064</v>
      </c>
      <c r="E58" s="14" t="n">
        <v>26368</v>
      </c>
      <c r="F58" s="14" t="n">
        <v>15919</v>
      </c>
      <c r="G58" s="14" t="n">
        <v>110557</v>
      </c>
    </row>
    <row r="59" customFormat="false" ht="12.75" hidden="false" customHeight="true" outlineLevel="0" collapsed="false">
      <c r="A59" s="13" t="s">
        <v>30</v>
      </c>
      <c r="B59" s="14" t="n">
        <v>22013</v>
      </c>
      <c r="C59" s="14" t="n">
        <v>17216</v>
      </c>
      <c r="D59" s="14" t="n">
        <v>131620</v>
      </c>
      <c r="E59" s="14" t="n">
        <v>68256</v>
      </c>
      <c r="F59" s="14" t="n">
        <v>39852</v>
      </c>
      <c r="G59" s="14" t="n">
        <v>278957</v>
      </c>
    </row>
    <row r="60" customFormat="false" ht="12.75" hidden="false" customHeight="true" outlineLevel="0" collapsed="false">
      <c r="A60" s="13" t="s">
        <v>31</v>
      </c>
      <c r="B60" s="14" t="n">
        <v>9631</v>
      </c>
      <c r="C60" s="14" t="n">
        <v>8591</v>
      </c>
      <c r="D60" s="14" t="n">
        <v>41728</v>
      </c>
      <c r="E60" s="14" t="n">
        <v>26817</v>
      </c>
      <c r="F60" s="14" t="n">
        <v>14034</v>
      </c>
      <c r="G60" s="14" t="n">
        <v>100801</v>
      </c>
    </row>
    <row r="61" customFormat="false" ht="12.75" hidden="false" customHeight="true" outlineLevel="0" collapsed="false">
      <c r="A61" s="13"/>
      <c r="B61" s="14"/>
      <c r="C61" s="14"/>
      <c r="D61" s="14"/>
      <c r="E61" s="14"/>
      <c r="F61" s="14"/>
      <c r="G61" s="14"/>
    </row>
    <row r="62" customFormat="false" ht="12.75" hidden="false" customHeight="true" outlineLevel="0" collapsed="false">
      <c r="A62" s="13" t="s">
        <v>39</v>
      </c>
      <c r="B62" s="14" t="n">
        <v>861</v>
      </c>
      <c r="C62" s="14" t="n">
        <v>1852</v>
      </c>
      <c r="D62" s="14" t="n">
        <v>3502</v>
      </c>
      <c r="E62" s="14" t="n">
        <v>112</v>
      </c>
      <c r="F62" s="14" t="s">
        <v>40</v>
      </c>
      <c r="G62" s="14" t="n">
        <v>6327</v>
      </c>
    </row>
    <row r="63" customFormat="false" ht="12.75" hidden="false" customHeight="true" outlineLevel="0" collapsed="false">
      <c r="A63" s="19"/>
      <c r="B63" s="14"/>
      <c r="C63" s="14"/>
      <c r="D63" s="14"/>
      <c r="E63" s="14"/>
      <c r="F63" s="14"/>
      <c r="G63" s="14"/>
    </row>
    <row r="64" customFormat="false" ht="12.75" hidden="false" customHeight="true" outlineLevel="0" collapsed="false">
      <c r="A64" s="15" t="s">
        <v>32</v>
      </c>
      <c r="B64" s="16" t="n">
        <v>220539</v>
      </c>
      <c r="C64" s="16" t="n">
        <v>213356</v>
      </c>
      <c r="D64" s="16" t="n">
        <v>1232085</v>
      </c>
      <c r="E64" s="16" t="n">
        <v>733831</v>
      </c>
      <c r="F64" s="16" t="n">
        <v>634810</v>
      </c>
      <c r="G64" s="16" t="n">
        <v>3034621</v>
      </c>
    </row>
    <row r="65" customFormat="false" ht="12.75" hidden="false" customHeight="true" outlineLevel="0" collapsed="false">
      <c r="A65" s="15" t="s">
        <v>33</v>
      </c>
      <c r="B65" s="16" t="n">
        <v>52879</v>
      </c>
      <c r="C65" s="16" t="n">
        <v>53726</v>
      </c>
      <c r="D65" s="16" t="n">
        <v>276922</v>
      </c>
      <c r="E65" s="16" t="n">
        <v>148527</v>
      </c>
      <c r="F65" s="16" t="n">
        <v>180243</v>
      </c>
      <c r="G65" s="16" t="n">
        <v>712297</v>
      </c>
    </row>
    <row r="66" customFormat="false" ht="12.75" hidden="false" customHeight="true" outlineLevel="0" collapsed="false">
      <c r="A66" s="15" t="s">
        <v>34</v>
      </c>
      <c r="B66" s="16" t="n">
        <v>43268</v>
      </c>
      <c r="C66" s="16" t="n">
        <v>43341</v>
      </c>
      <c r="D66" s="16" t="n">
        <v>235347</v>
      </c>
      <c r="E66" s="16" t="n">
        <v>151364</v>
      </c>
      <c r="F66" s="16" t="n">
        <v>145098</v>
      </c>
      <c r="G66" s="16" t="n">
        <v>618418</v>
      </c>
    </row>
    <row r="67" customFormat="false" ht="12.75" hidden="false" customHeight="true" outlineLevel="0" collapsed="false">
      <c r="A67" s="15" t="s">
        <v>35</v>
      </c>
      <c r="B67" s="16" t="n">
        <v>41452</v>
      </c>
      <c r="C67" s="16" t="n">
        <v>41943</v>
      </c>
      <c r="D67" s="16" t="n">
        <v>238173</v>
      </c>
      <c r="E67" s="16" t="n">
        <v>169497</v>
      </c>
      <c r="F67" s="16" t="n">
        <v>153786</v>
      </c>
      <c r="G67" s="16" t="n">
        <v>644851</v>
      </c>
    </row>
    <row r="68" customFormat="false" ht="12.75" hidden="false" customHeight="true" outlineLevel="0" collapsed="false">
      <c r="A68" s="15" t="s">
        <v>36</v>
      </c>
      <c r="B68" s="16" t="n">
        <v>50435</v>
      </c>
      <c r="C68" s="16" t="n">
        <v>46687</v>
      </c>
      <c r="D68" s="16" t="n">
        <v>304793</v>
      </c>
      <c r="E68" s="16" t="n">
        <v>169258</v>
      </c>
      <c r="F68" s="16" t="n">
        <v>101797</v>
      </c>
      <c r="G68" s="16" t="n">
        <v>672970</v>
      </c>
    </row>
    <row r="69" customFormat="false" ht="12.75" hidden="false" customHeight="true" outlineLevel="0" collapsed="false">
      <c r="A69" s="15" t="s">
        <v>37</v>
      </c>
      <c r="B69" s="16" t="n">
        <v>31644</v>
      </c>
      <c r="C69" s="16" t="n">
        <v>25807</v>
      </c>
      <c r="D69" s="16" t="n">
        <v>173348</v>
      </c>
      <c r="E69" s="16" t="n">
        <v>95073</v>
      </c>
      <c r="F69" s="16" t="n">
        <v>53886</v>
      </c>
      <c r="G69" s="16" t="n">
        <v>379758</v>
      </c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true" outlineLevel="0" collapsed="false">
      <c r="A71" s="15"/>
      <c r="B71" s="21"/>
    </row>
    <row r="72" customFormat="false" ht="12.75" hidden="false" customHeight="true" outlineLevel="0" collapsed="false">
      <c r="A72" s="22" t="s">
        <v>41</v>
      </c>
    </row>
  </sheetData>
  <mergeCells count="5">
    <mergeCell ref="A2:G2"/>
    <mergeCell ref="A4:A5"/>
    <mergeCell ref="B4:G4"/>
    <mergeCell ref="B7:G7"/>
    <mergeCell ref="B38:G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2-21T11:09:23Z</cp:lastPrinted>
  <dcterms:modified xsi:type="dcterms:W3CDTF">2020-05-18T08:47:27Z</dcterms:modified>
  <cp:revision>0</cp:revision>
  <dc:subject/>
  <dc:title/>
</cp:coreProperties>
</file>