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0" sheetId="1" state="visible" r:id="rId2"/>
  </sheets>
  <definedNames>
    <definedName function="false" hidden="false" localSheetId="0" name="_xlnm.Print_Area" vbProcedure="false">'23.10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vola 23.10 - Prima Edizione Censimento permanente delle imprese – Imprese attive con 3 e più addetti con almeno una relazione tra imprese per tipo di relazione per regione e aree geografiche - Anno 2018</t>
  </si>
  <si>
    <t xml:space="preserve">REGIONI
AREE GEOGRAFICHE</t>
  </si>
  <si>
    <t xml:space="preserve">imprese attive con 3 e più addetti e con almeno una relazione</t>
  </si>
  <si>
    <t xml:space="preserve">imprese attive con 3 e più addetti con almeno una relazione in qualità di committente</t>
  </si>
  <si>
    <t xml:space="preserve">imprese attive con 3 e più addetti con almeno una relazione in qualità di subfornitrice</t>
  </si>
  <si>
    <t xml:space="preserve">imprese attive con 3 e più addetti che hanno accordi formali (consorzio, contratto di rete, joint venture, ATI, ecc)</t>
  </si>
  <si>
    <t xml:space="preserve">imprese attive con 3 e più addetti che hanno accordi informali</t>
  </si>
  <si>
    <t xml:space="preserve">imprese attive con 3 e più addetti che hanno altre relazioni diverse da commessa, subfornitura, accordi formali e informal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I totali possono differire dalla somma delle singole voci poiché la stessa impresa può avere diversi tipi di relazione con altre imprese</t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7" min="2" style="0" width="15.82"/>
  </cols>
  <sheetData>
    <row r="1" customFormat="false" ht="13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63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8</v>
      </c>
      <c r="B6" s="11" t="n">
        <v>40018</v>
      </c>
      <c r="C6" s="11" t="n">
        <v>25220</v>
      </c>
      <c r="D6" s="11" t="n">
        <v>20350</v>
      </c>
      <c r="E6" s="11" t="n">
        <v>5459</v>
      </c>
      <c r="F6" s="11" t="n">
        <v>8813</v>
      </c>
      <c r="G6" s="11" t="n">
        <v>10309</v>
      </c>
    </row>
    <row r="7" customFormat="false" ht="12.75" hidden="false" customHeight="true" outlineLevel="0" collapsed="false">
      <c r="A7" s="12" t="s">
        <v>9</v>
      </c>
      <c r="B7" s="13" t="n">
        <v>1346</v>
      </c>
      <c r="C7" s="13" t="n">
        <v>801</v>
      </c>
      <c r="D7" s="13" t="n">
        <v>593</v>
      </c>
      <c r="E7" s="13" t="n">
        <v>299</v>
      </c>
      <c r="F7" s="13" t="n">
        <v>355</v>
      </c>
      <c r="G7" s="13" t="n">
        <v>393</v>
      </c>
    </row>
    <row r="8" customFormat="false" ht="12.75" hidden="false" customHeight="true" outlineLevel="0" collapsed="false">
      <c r="A8" s="10" t="s">
        <v>10</v>
      </c>
      <c r="B8" s="11" t="n">
        <v>13268</v>
      </c>
      <c r="C8" s="11" t="n">
        <v>7535</v>
      </c>
      <c r="D8" s="11" t="n">
        <v>5683</v>
      </c>
      <c r="E8" s="11" t="n">
        <v>2220</v>
      </c>
      <c r="F8" s="11" t="n">
        <v>3003</v>
      </c>
      <c r="G8" s="11" t="n">
        <v>3781</v>
      </c>
    </row>
    <row r="9" customFormat="false" ht="12.75" hidden="false" customHeight="true" outlineLevel="0" collapsed="false">
      <c r="A9" s="10" t="s">
        <v>11</v>
      </c>
      <c r="B9" s="11" t="n">
        <v>109118</v>
      </c>
      <c r="C9" s="11" t="n">
        <v>71024</v>
      </c>
      <c r="D9" s="11" t="n">
        <v>55901</v>
      </c>
      <c r="E9" s="11" t="n">
        <v>12377</v>
      </c>
      <c r="F9" s="11" t="n">
        <v>23367</v>
      </c>
      <c r="G9" s="11" t="n">
        <v>26719</v>
      </c>
    </row>
    <row r="10" customFormat="false" ht="12.75" hidden="false" customHeight="true" outlineLevel="0" collapsed="false">
      <c r="A10" s="10" t="s">
        <v>12</v>
      </c>
      <c r="B10" s="11" t="n">
        <v>13807</v>
      </c>
      <c r="C10" s="11" t="n">
        <v>9272</v>
      </c>
      <c r="D10" s="11" t="n">
        <v>7558</v>
      </c>
      <c r="E10" s="11" t="n">
        <v>2997</v>
      </c>
      <c r="F10" s="11" t="n">
        <v>2614</v>
      </c>
      <c r="G10" s="11" t="n">
        <v>3666</v>
      </c>
    </row>
    <row r="11" customFormat="false" ht="12.75" hidden="false" customHeight="true" outlineLevel="0" collapsed="false">
      <c r="A11" s="14" t="s">
        <v>13</v>
      </c>
      <c r="B11" s="15" t="n">
        <v>7787</v>
      </c>
      <c r="C11" s="15" t="n">
        <v>5458</v>
      </c>
      <c r="D11" s="15" t="n">
        <v>4640</v>
      </c>
      <c r="E11" s="15" t="n">
        <v>1558</v>
      </c>
      <c r="F11" s="15" t="n">
        <v>1114</v>
      </c>
      <c r="G11" s="15" t="n">
        <v>2132</v>
      </c>
    </row>
    <row r="12" customFormat="false" ht="12.75" hidden="false" customHeight="true" outlineLevel="0" collapsed="false">
      <c r="A12" s="14" t="s">
        <v>14</v>
      </c>
      <c r="B12" s="15" t="n">
        <v>6021</v>
      </c>
      <c r="C12" s="15" t="n">
        <v>3814</v>
      </c>
      <c r="D12" s="15" t="n">
        <v>2919</v>
      </c>
      <c r="E12" s="15" t="n">
        <v>1440</v>
      </c>
      <c r="F12" s="15" t="n">
        <v>1500</v>
      </c>
      <c r="G12" s="15" t="n">
        <v>1534</v>
      </c>
    </row>
    <row r="13" customFormat="false" ht="12.75" hidden="false" customHeight="true" outlineLevel="0" collapsed="false">
      <c r="A13" s="10" t="s">
        <v>15</v>
      </c>
      <c r="B13" s="11" t="n">
        <v>58531</v>
      </c>
      <c r="C13" s="11" t="n">
        <v>36115</v>
      </c>
      <c r="D13" s="11" t="n">
        <v>29581</v>
      </c>
      <c r="E13" s="11" t="n">
        <v>7713</v>
      </c>
      <c r="F13" s="11" t="n">
        <v>13323</v>
      </c>
      <c r="G13" s="11" t="n">
        <v>14927</v>
      </c>
    </row>
    <row r="14" customFormat="false" ht="12.75" hidden="false" customHeight="true" outlineLevel="0" collapsed="false">
      <c r="A14" s="10" t="s">
        <v>16</v>
      </c>
      <c r="B14" s="11" t="n">
        <v>11579</v>
      </c>
      <c r="C14" s="11" t="n">
        <v>6586</v>
      </c>
      <c r="D14" s="11" t="n">
        <v>5562</v>
      </c>
      <c r="E14" s="11" t="n">
        <v>2077</v>
      </c>
      <c r="F14" s="11" t="n">
        <v>3060</v>
      </c>
      <c r="G14" s="11" t="n">
        <v>2878</v>
      </c>
    </row>
    <row r="15" customFormat="false" ht="12.75" hidden="false" customHeight="true" outlineLevel="0" collapsed="false">
      <c r="A15" s="10" t="s">
        <v>17</v>
      </c>
      <c r="B15" s="11" t="n">
        <v>49168</v>
      </c>
      <c r="C15" s="11" t="n">
        <v>30504</v>
      </c>
      <c r="D15" s="11" t="n">
        <v>25014</v>
      </c>
      <c r="E15" s="11" t="n">
        <v>6927</v>
      </c>
      <c r="F15" s="11" t="n">
        <v>11696</v>
      </c>
      <c r="G15" s="11" t="n">
        <v>12662</v>
      </c>
    </row>
    <row r="16" customFormat="false" ht="12.75" hidden="false" customHeight="true" outlineLevel="0" collapsed="false">
      <c r="A16" s="10" t="s">
        <v>18</v>
      </c>
      <c r="B16" s="11" t="n">
        <v>41450</v>
      </c>
      <c r="C16" s="11" t="n">
        <v>24183</v>
      </c>
      <c r="D16" s="11" t="n">
        <v>19955</v>
      </c>
      <c r="E16" s="11" t="n">
        <v>5328</v>
      </c>
      <c r="F16" s="11" t="n">
        <v>9439</v>
      </c>
      <c r="G16" s="11" t="n">
        <v>10843</v>
      </c>
    </row>
    <row r="17" customFormat="false" ht="12.75" hidden="false" customHeight="true" outlineLevel="0" collapsed="false">
      <c r="A17" s="10" t="s">
        <v>19</v>
      </c>
      <c r="B17" s="11" t="n">
        <v>8627</v>
      </c>
      <c r="C17" s="11" t="n">
        <v>5474</v>
      </c>
      <c r="D17" s="11" t="n">
        <v>4034</v>
      </c>
      <c r="E17" s="11" t="n">
        <v>1270</v>
      </c>
      <c r="F17" s="11" t="n">
        <v>2010</v>
      </c>
      <c r="G17" s="11" t="n">
        <v>2209</v>
      </c>
    </row>
    <row r="18" customFormat="false" ht="12.75" hidden="false" customHeight="true" outlineLevel="0" collapsed="false">
      <c r="A18" s="10" t="s">
        <v>20</v>
      </c>
      <c r="B18" s="11" t="n">
        <v>17235</v>
      </c>
      <c r="C18" s="11" t="n">
        <v>10750</v>
      </c>
      <c r="D18" s="11" t="n">
        <v>8276</v>
      </c>
      <c r="E18" s="11" t="n">
        <v>1877</v>
      </c>
      <c r="F18" s="11" t="n">
        <v>3637</v>
      </c>
      <c r="G18" s="11" t="n">
        <v>4526</v>
      </c>
    </row>
    <row r="19" customFormat="false" ht="12.75" hidden="false" customHeight="true" outlineLevel="0" collapsed="false">
      <c r="A19" s="10" t="s">
        <v>21</v>
      </c>
      <c r="B19" s="11" t="n">
        <v>45983</v>
      </c>
      <c r="C19" s="11" t="n">
        <v>28432</v>
      </c>
      <c r="D19" s="11" t="n">
        <v>22710</v>
      </c>
      <c r="E19" s="11" t="n">
        <v>8121</v>
      </c>
      <c r="F19" s="11" t="n">
        <v>10370</v>
      </c>
      <c r="G19" s="11" t="n">
        <v>12443</v>
      </c>
    </row>
    <row r="20" customFormat="false" ht="12.75" hidden="false" customHeight="true" outlineLevel="0" collapsed="false">
      <c r="A20" s="10" t="s">
        <v>22</v>
      </c>
      <c r="B20" s="11" t="n">
        <v>10655</v>
      </c>
      <c r="C20" s="11" t="n">
        <v>6126</v>
      </c>
      <c r="D20" s="11" t="n">
        <v>5058</v>
      </c>
      <c r="E20" s="11" t="n">
        <v>1531</v>
      </c>
      <c r="F20" s="11" t="n">
        <v>2346</v>
      </c>
      <c r="G20" s="11" t="n">
        <v>2972</v>
      </c>
    </row>
    <row r="21" customFormat="false" ht="12.75" hidden="false" customHeight="true" outlineLevel="0" collapsed="false">
      <c r="A21" s="10" t="s">
        <v>23</v>
      </c>
      <c r="B21" s="11" t="n">
        <v>2374</v>
      </c>
      <c r="C21" s="11" t="n">
        <v>1445</v>
      </c>
      <c r="D21" s="11" t="n">
        <v>1007</v>
      </c>
      <c r="E21" s="11" t="n">
        <v>445</v>
      </c>
      <c r="F21" s="11" t="n">
        <v>603</v>
      </c>
      <c r="G21" s="11" t="n">
        <v>629</v>
      </c>
    </row>
    <row r="22" customFormat="false" ht="12.75" hidden="false" customHeight="true" outlineLevel="0" collapsed="false">
      <c r="A22" s="10" t="s">
        <v>24</v>
      </c>
      <c r="B22" s="11" t="n">
        <v>37452</v>
      </c>
      <c r="C22" s="11" t="n">
        <v>22676</v>
      </c>
      <c r="D22" s="11" t="n">
        <v>15848</v>
      </c>
      <c r="E22" s="11" t="n">
        <v>5984</v>
      </c>
      <c r="F22" s="11" t="n">
        <v>7260</v>
      </c>
      <c r="G22" s="11" t="n">
        <v>11854</v>
      </c>
    </row>
    <row r="23" customFormat="false" ht="12.75" hidden="false" customHeight="true" outlineLevel="0" collapsed="false">
      <c r="A23" s="10" t="s">
        <v>25</v>
      </c>
      <c r="B23" s="11" t="n">
        <v>28640</v>
      </c>
      <c r="C23" s="11" t="n">
        <v>16886</v>
      </c>
      <c r="D23" s="11" t="n">
        <v>12877</v>
      </c>
      <c r="E23" s="11" t="n">
        <v>4413</v>
      </c>
      <c r="F23" s="11" t="n">
        <v>5789</v>
      </c>
      <c r="G23" s="11" t="n">
        <v>7523</v>
      </c>
    </row>
    <row r="24" customFormat="false" ht="12.75" hidden="false" customHeight="true" outlineLevel="0" collapsed="false">
      <c r="A24" s="10" t="s">
        <v>26</v>
      </c>
      <c r="B24" s="11" t="n">
        <v>4045</v>
      </c>
      <c r="C24" s="11" t="n">
        <v>2541</v>
      </c>
      <c r="D24" s="11" t="n">
        <v>2104</v>
      </c>
      <c r="E24" s="11" t="n">
        <v>756</v>
      </c>
      <c r="F24" s="11" t="n">
        <v>871</v>
      </c>
      <c r="G24" s="11" t="n">
        <v>1154</v>
      </c>
    </row>
    <row r="25" customFormat="false" ht="12.75" hidden="false" customHeight="true" outlineLevel="0" collapsed="false">
      <c r="A25" s="10" t="s">
        <v>27</v>
      </c>
      <c r="B25" s="11" t="n">
        <v>10265</v>
      </c>
      <c r="C25" s="11" t="n">
        <v>6223</v>
      </c>
      <c r="D25" s="11" t="n">
        <v>4312</v>
      </c>
      <c r="E25" s="11" t="n">
        <v>1800</v>
      </c>
      <c r="F25" s="11" t="n">
        <v>2030</v>
      </c>
      <c r="G25" s="11" t="n">
        <v>3154</v>
      </c>
    </row>
    <row r="26" customFormat="false" ht="12.75" hidden="false" customHeight="true" outlineLevel="0" collapsed="false">
      <c r="A26" s="10" t="s">
        <v>28</v>
      </c>
      <c r="B26" s="11" t="n">
        <v>27888</v>
      </c>
      <c r="C26" s="11" t="n">
        <v>17067</v>
      </c>
      <c r="D26" s="11" t="n">
        <v>11081</v>
      </c>
      <c r="E26" s="11" t="n">
        <v>4469</v>
      </c>
      <c r="F26" s="11" t="n">
        <v>6125</v>
      </c>
      <c r="G26" s="11" t="n">
        <v>8222</v>
      </c>
    </row>
    <row r="27" customFormat="false" ht="12.75" hidden="false" customHeight="true" outlineLevel="0" collapsed="false">
      <c r="A27" s="10" t="s">
        <v>29</v>
      </c>
      <c r="B27" s="11" t="n">
        <v>12016</v>
      </c>
      <c r="C27" s="11" t="n">
        <v>7520</v>
      </c>
      <c r="D27" s="11" t="n">
        <v>5165</v>
      </c>
      <c r="E27" s="11" t="n">
        <v>1862</v>
      </c>
      <c r="F27" s="11" t="n">
        <v>2933</v>
      </c>
      <c r="G27" s="11" t="n">
        <v>3829</v>
      </c>
    </row>
    <row r="28" customFormat="false" ht="12.75" hidden="false" customHeight="true" outlineLevel="0" collapsed="false">
      <c r="A28" s="16"/>
      <c r="B28" s="11"/>
      <c r="C28" s="11"/>
      <c r="D28" s="11"/>
      <c r="E28" s="11"/>
      <c r="F28" s="11"/>
      <c r="G28" s="11"/>
    </row>
    <row r="29" customFormat="false" ht="12.75" hidden="false" customHeight="true" outlineLevel="0" collapsed="false">
      <c r="A29" s="12" t="s">
        <v>30</v>
      </c>
      <c r="B29" s="13" t="n">
        <v>543463</v>
      </c>
      <c r="C29" s="13" t="n">
        <v>336379</v>
      </c>
      <c r="D29" s="13" t="n">
        <v>262669</v>
      </c>
      <c r="E29" s="13" t="n">
        <v>77928</v>
      </c>
      <c r="F29" s="13" t="n">
        <v>119644</v>
      </c>
      <c r="G29" s="13" t="n">
        <v>144693</v>
      </c>
    </row>
    <row r="30" customFormat="false" ht="12.75" hidden="false" customHeight="true" outlineLevel="0" collapsed="false">
      <c r="A30" s="12" t="s">
        <v>31</v>
      </c>
      <c r="B30" s="13" t="n">
        <v>163750</v>
      </c>
      <c r="C30" s="13" t="n">
        <v>104579</v>
      </c>
      <c r="D30" s="13" t="n">
        <v>82527</v>
      </c>
      <c r="E30" s="13" t="n">
        <v>20355</v>
      </c>
      <c r="F30" s="13" t="n">
        <v>35538</v>
      </c>
      <c r="G30" s="13" t="n">
        <v>41202</v>
      </c>
    </row>
    <row r="31" customFormat="false" ht="12.75" hidden="false" customHeight="true" outlineLevel="0" collapsed="false">
      <c r="A31" s="12" t="s">
        <v>32</v>
      </c>
      <c r="B31" s="13" t="n">
        <v>133084</v>
      </c>
      <c r="C31" s="13" t="n">
        <v>82477</v>
      </c>
      <c r="D31" s="13" t="n">
        <v>67715</v>
      </c>
      <c r="E31" s="13" t="n">
        <v>19715</v>
      </c>
      <c r="F31" s="13" t="n">
        <v>30693</v>
      </c>
      <c r="G31" s="13" t="n">
        <v>34133</v>
      </c>
    </row>
    <row r="32" customFormat="false" ht="12.75" hidden="false" customHeight="true" outlineLevel="0" collapsed="false">
      <c r="A32" s="12" t="s">
        <v>33</v>
      </c>
      <c r="B32" s="13" t="n">
        <v>113295</v>
      </c>
      <c r="C32" s="13" t="n">
        <v>68838</v>
      </c>
      <c r="D32" s="13" t="n">
        <v>54975</v>
      </c>
      <c r="E32" s="13" t="n">
        <v>16596</v>
      </c>
      <c r="F32" s="13" t="n">
        <v>25455</v>
      </c>
      <c r="G32" s="13" t="n">
        <v>30021</v>
      </c>
    </row>
    <row r="33" customFormat="false" ht="12.75" hidden="false" customHeight="true" outlineLevel="0" collapsed="false">
      <c r="A33" s="12" t="s">
        <v>34</v>
      </c>
      <c r="B33" s="13" t="n">
        <v>93430</v>
      </c>
      <c r="C33" s="13" t="n">
        <v>55897</v>
      </c>
      <c r="D33" s="13" t="n">
        <v>41206</v>
      </c>
      <c r="E33" s="13" t="n">
        <v>14929</v>
      </c>
      <c r="F33" s="13" t="n">
        <v>18899</v>
      </c>
      <c r="G33" s="13" t="n">
        <v>27286</v>
      </c>
    </row>
    <row r="34" customFormat="false" ht="12.75" hidden="false" customHeight="true" outlineLevel="0" collapsed="false">
      <c r="A34" s="12" t="s">
        <v>35</v>
      </c>
      <c r="B34" s="13" t="n">
        <v>39904</v>
      </c>
      <c r="C34" s="13" t="n">
        <v>24588</v>
      </c>
      <c r="D34" s="13" t="n">
        <v>16246</v>
      </c>
      <c r="E34" s="13" t="n">
        <v>6331</v>
      </c>
      <c r="F34" s="13" t="n">
        <v>9058</v>
      </c>
      <c r="G34" s="13" t="n">
        <v>12051</v>
      </c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true" outlineLevel="0" collapsed="false">
      <c r="A36" s="12"/>
      <c r="B36" s="18"/>
    </row>
    <row r="37" customFormat="false" ht="12.75" hidden="false" customHeight="true" outlineLevel="0" collapsed="false">
      <c r="A37" s="19" t="s">
        <v>36</v>
      </c>
      <c r="B37" s="19"/>
      <c r="C37" s="19"/>
      <c r="D37" s="19"/>
      <c r="E37" s="19"/>
      <c r="F37" s="19"/>
      <c r="G37" s="19"/>
    </row>
    <row r="38" customFormat="false" ht="12.75" hidden="false" customHeight="true" outlineLevel="0" collapsed="false">
      <c r="A38" s="20" t="s">
        <v>37</v>
      </c>
    </row>
    <row r="39" customFormat="false" ht="13" hidden="false" customHeight="false" outlineLevel="0" collapsed="false">
      <c r="A39" s="21" t="s">
        <v>38</v>
      </c>
    </row>
  </sheetData>
  <mergeCells count="2">
    <mergeCell ref="A2:G2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6-24T13:31:54Z</cp:lastPrinted>
  <dcterms:modified xsi:type="dcterms:W3CDTF">2020-06-24T13:32:25Z</dcterms:modified>
  <cp:revision>0</cp:revision>
  <dc:subject/>
  <dc:title/>
</cp:coreProperties>
</file>