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7" sheetId="1" state="visible" r:id="rId2"/>
  </sheets>
  <definedNames>
    <definedName function="false" hidden="false" localSheetId="0" name="_xlnm.Print_Area" vbProcedure="false">'22.7'!$A$1:$F$19</definedName>
    <definedName function="false" hidden="false" localSheetId="0" name="_xlnm.Print_Titles" vbProcedure="false">'22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ola 22.7 - Politica regionale di sviluppo 2007/13: Avanzamento finanziario per Programma - Anno 2019</t>
  </si>
  <si>
    <t xml:space="preserve">Programma</t>
  </si>
  <si>
    <t xml:space="preserve">Costo programmato</t>
  </si>
  <si>
    <t xml:space="preserve">Numero di progetti</t>
  </si>
  <si>
    <t xml:space="preserve">Costo ammesso</t>
  </si>
  <si>
    <t xml:space="preserve">Impegni</t>
  </si>
  <si>
    <t xml:space="preserve">Pagamenti</t>
  </si>
  <si>
    <t xml:space="preserve">1 - Competitività regionale</t>
  </si>
  <si>
    <t xml:space="preserve">2 - Occupazione</t>
  </si>
  <si>
    <t xml:space="preserve">3 - Cooperazione transfrontaliera
      Italia-Francia Alpi</t>
  </si>
  <si>
    <t xml:space="preserve">4 - Cooperazione transfrontaliera 
      Italia-Svizzera</t>
  </si>
  <si>
    <t xml:space="preserve">5 - Cooperazione transnazionale 
     Spazio alpino</t>
  </si>
  <si>
    <t xml:space="preserve">6 - Cooperazione transnazionale 
      Europa centrale</t>
  </si>
  <si>
    <t xml:space="preserve">7 - Cooperazione interregionale</t>
  </si>
  <si>
    <t xml:space="preserve">8 - Sviluppo rurale</t>
  </si>
  <si>
    <t xml:space="preserve">9 - FAS Valle d'Aosta</t>
  </si>
  <si>
    <t xml:space="preserve">10 - PAC Valle d'Aosta (Piano giovani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− Dipartimento politiche strutturali e affari europei 
 </t>
    </r>
  </si>
  <si>
    <t xml:space="preserve">Dati al 31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[$€-1]#,##0.00;[$€-1]\-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6.66"/>
    <col collapsed="false" customWidth="true" hidden="false" outlineLevel="0" max="6" min="2" style="1" width="21.32"/>
    <col collapsed="false" customWidth="false" hidden="false" outlineLevel="0" max="257" min="7" style="1" width="11.5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</row>
    <row r="3" customFormat="false" ht="1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3" hidden="false" customHeight="false" outlineLevel="0" collapsed="false">
      <c r="A4" s="6"/>
      <c r="B4" s="6"/>
      <c r="C4" s="6"/>
      <c r="D4" s="6"/>
      <c r="E4" s="6"/>
      <c r="F4" s="6"/>
    </row>
    <row r="5" customFormat="false" ht="13" hidden="false" customHeight="false" outlineLevel="0" collapsed="false">
      <c r="A5" s="7" t="s">
        <v>7</v>
      </c>
      <c r="B5" s="8" t="n">
        <v>48522858</v>
      </c>
      <c r="C5" s="9" t="n">
        <v>295</v>
      </c>
      <c r="D5" s="8" t="n">
        <v>70436142.18</v>
      </c>
      <c r="E5" s="8" t="n">
        <v>69908475.04</v>
      </c>
      <c r="F5" s="8" t="n">
        <v>66844413.87</v>
      </c>
    </row>
    <row r="6" customFormat="false" ht="13" hidden="false" customHeight="false" outlineLevel="0" collapsed="false">
      <c r="A6" s="7" t="s">
        <v>8</v>
      </c>
      <c r="B6" s="8" t="n">
        <v>64278325</v>
      </c>
      <c r="C6" s="9" t="n">
        <v>4144</v>
      </c>
      <c r="D6" s="8" t="n">
        <v>65572984.87</v>
      </c>
      <c r="E6" s="8" t="n">
        <v>65572984.87</v>
      </c>
      <c r="F6" s="8" t="n">
        <v>65572984.87</v>
      </c>
    </row>
    <row r="7" customFormat="false" ht="24" hidden="false" customHeight="false" outlineLevel="0" collapsed="false">
      <c r="A7" s="7" t="s">
        <v>9</v>
      </c>
      <c r="B7" s="8" t="n">
        <v>40326819.22</v>
      </c>
      <c r="C7" s="9" t="n">
        <v>74</v>
      </c>
      <c r="D7" s="8" t="n">
        <v>40326819.22</v>
      </c>
      <c r="E7" s="8" t="n">
        <v>40326819.22</v>
      </c>
      <c r="F7" s="8" t="n">
        <v>37675227.77</v>
      </c>
    </row>
    <row r="8" customFormat="false" ht="24" hidden="false" customHeight="false" outlineLevel="0" collapsed="false">
      <c r="A8" s="7" t="s">
        <v>10</v>
      </c>
      <c r="B8" s="8" t="n">
        <v>8365039.89</v>
      </c>
      <c r="C8" s="9" t="n">
        <v>37</v>
      </c>
      <c r="D8" s="8" t="n">
        <v>8365039.89</v>
      </c>
      <c r="E8" s="8" t="n">
        <v>8365039.89</v>
      </c>
      <c r="F8" s="8" t="n">
        <v>8365039.89</v>
      </c>
    </row>
    <row r="9" customFormat="false" ht="24" hidden="false" customHeight="false" outlineLevel="0" collapsed="false">
      <c r="A9" s="7" t="s">
        <v>11</v>
      </c>
      <c r="B9" s="8" t="n">
        <v>3585824.05</v>
      </c>
      <c r="C9" s="9" t="n">
        <v>20</v>
      </c>
      <c r="D9" s="8" t="n">
        <v>3585824.05</v>
      </c>
      <c r="E9" s="8" t="n">
        <v>3585824.05</v>
      </c>
      <c r="F9" s="8" t="n">
        <v>3423491.87</v>
      </c>
    </row>
    <row r="10" customFormat="false" ht="24" hidden="false" customHeight="false" outlineLevel="0" collapsed="false">
      <c r="A10" s="7" t="s">
        <v>12</v>
      </c>
      <c r="B10" s="8" t="n">
        <v>6066.7</v>
      </c>
      <c r="C10" s="9" t="n">
        <v>2</v>
      </c>
      <c r="D10" s="8" t="n">
        <v>6066.7</v>
      </c>
      <c r="E10" s="8" t="n">
        <v>6066.7</v>
      </c>
      <c r="F10" s="8" t="n">
        <v>6066.7</v>
      </c>
    </row>
    <row r="11" customFormat="false" ht="13" hidden="false" customHeight="false" outlineLevel="0" collapsed="false">
      <c r="A11" s="7" t="s">
        <v>13</v>
      </c>
      <c r="B11" s="8" t="n">
        <v>251699.49</v>
      </c>
      <c r="C11" s="9" t="n">
        <v>4</v>
      </c>
      <c r="D11" s="8" t="n">
        <v>251699.49</v>
      </c>
      <c r="E11" s="8" t="n">
        <v>251699.49</v>
      </c>
      <c r="F11" s="8" t="n">
        <v>249619.38</v>
      </c>
    </row>
    <row r="12" customFormat="false" ht="13" hidden="false" customHeight="false" outlineLevel="0" collapsed="false">
      <c r="A12" s="7" t="s">
        <v>14</v>
      </c>
      <c r="B12" s="8" t="n">
        <v>180996273</v>
      </c>
      <c r="C12" s="9" t="n">
        <v>50891</v>
      </c>
      <c r="D12" s="8" t="n">
        <v>179025019.499998</v>
      </c>
      <c r="E12" s="8" t="n">
        <v>177619687.959999</v>
      </c>
      <c r="F12" s="8" t="n">
        <v>176195421.549998</v>
      </c>
    </row>
    <row r="13" customFormat="false" ht="13" hidden="false" customHeight="false" outlineLevel="0" collapsed="false">
      <c r="A13" s="7" t="s">
        <v>15</v>
      </c>
      <c r="B13" s="8" t="n">
        <v>72472717</v>
      </c>
      <c r="C13" s="9" t="n">
        <v>21</v>
      </c>
      <c r="D13" s="8" t="n">
        <v>72727916.45</v>
      </c>
      <c r="E13" s="8" t="n">
        <v>71589727.26</v>
      </c>
      <c r="F13" s="8" t="n">
        <v>59023194.78</v>
      </c>
    </row>
    <row r="14" customFormat="false" ht="13" hidden="false" customHeight="false" outlineLevel="0" collapsed="false">
      <c r="A14" s="7" t="s">
        <v>16</v>
      </c>
      <c r="B14" s="8" t="n">
        <v>12327372</v>
      </c>
      <c r="C14" s="9" t="n">
        <v>272</v>
      </c>
      <c r="D14" s="8" t="n">
        <v>13502594.47</v>
      </c>
      <c r="E14" s="8" t="n">
        <v>13497576.5</v>
      </c>
      <c r="F14" s="8" t="n">
        <v>10551933.46</v>
      </c>
    </row>
    <row r="15" customFormat="false" ht="13" hidden="false" customHeight="false" outlineLevel="0" collapsed="false">
      <c r="A15" s="10" t="s">
        <v>17</v>
      </c>
      <c r="B15" s="11" t="n">
        <f aca="false">SUM(B5:B14)</f>
        <v>431132994.35</v>
      </c>
      <c r="C15" s="12" t="n">
        <f aca="false">SUM(C5:C14)</f>
        <v>55760</v>
      </c>
      <c r="D15" s="11" t="n">
        <f aca="false">SUM(D5:D14)</f>
        <v>453800106.819998</v>
      </c>
      <c r="E15" s="11" t="n">
        <f aca="false">SUM(E5:E14)</f>
        <v>450723900.979999</v>
      </c>
      <c r="F15" s="11" t="n">
        <f aca="false">SUM(F5:F14)</f>
        <v>427907394.139998</v>
      </c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</row>
    <row r="18" customFormat="false" ht="13" hidden="false" customHeight="false" outlineLevel="0" collapsed="false">
      <c r="A18" s="14" t="s">
        <v>18</v>
      </c>
    </row>
    <row r="19" customFormat="false" ht="13" hidden="false" customHeight="false" outlineLevel="0" collapsed="false">
      <c r="A19" s="15" t="s">
        <v>19</v>
      </c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18-04-16T09:28:17Z</cp:lastPrinted>
  <dcterms:modified xsi:type="dcterms:W3CDTF">2020-05-11T11:24:10Z</dcterms:modified>
  <cp:revision>0</cp:revision>
  <dc:subject/>
  <dc:title/>
</cp:coreProperties>
</file>