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definedNames>
    <definedName function="false" hidden="false" localSheetId="0" name="_xlnm.Print_Area" vbProcedure="false">'22.1'!$A$1:$O$26</definedName>
    <definedName function="false" hidden="false" localSheetId="0" name="_xlnm.Print_Titles" vbProcedure="false">'22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Tavola 22.1 - Popolazione residente nell’Euroregione Alpi-Mediterraneo per macro classi di età e genere - Valori assoluti e percentuali - Anno 2019</t>
  </si>
  <si>
    <t xml:space="preserve">VALORI ASSOLUTI</t>
  </si>
  <si>
    <t xml:space="preserve">PAESI EUROREGIONE</t>
  </si>
  <si>
    <t xml:space="preserve">Maschi</t>
  </si>
  <si>
    <t xml:space="preserve">Femmine</t>
  </si>
  <si>
    <t xml:space="preserve">Maschi e Femmine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t xml:space="preserve">Provence - Alpes - Côte d'Azur</t>
  </si>
  <si>
    <t xml:space="preserve">Rhône-Alpes</t>
  </si>
  <si>
    <t xml:space="preserve">Totale Euroregio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I dati fanno riferimento ad una nuova versione dei NUTS (nomenclatura delle unità territoriali per la statistica) rispetto ai dati riportati in preced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4.5"/>
    <col collapsed="false" customWidth="true" hidden="false" outlineLevel="0" max="5" min="2" style="1" width="10.66"/>
    <col collapsed="false" customWidth="true" hidden="false" outlineLevel="0" max="6" min="6" style="1" width="0.82"/>
    <col collapsed="false" customWidth="true" hidden="false" outlineLevel="0" max="10" min="7" style="1" width="10.66"/>
    <col collapsed="false" customWidth="true" hidden="false" outlineLevel="0" max="11" min="11" style="1" width="0.82"/>
    <col collapsed="false" customWidth="true" hidden="false" outlineLevel="0" max="16" min="12" style="1" width="10.66"/>
    <col collapsed="false" customWidth="false" hidden="false" outlineLevel="0" max="257" min="17" style="1" width="11.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S3" s="5"/>
      <c r="T3" s="6"/>
      <c r="U3" s="6"/>
      <c r="V3" s="6"/>
      <c r="W3" s="6"/>
      <c r="X3" s="6"/>
      <c r="Y3" s="6"/>
      <c r="Z3" s="6"/>
      <c r="AA3" s="6"/>
      <c r="AB3" s="6"/>
    </row>
    <row r="4" customFormat="false" ht="13" hidden="false" customHeight="false" outlineLevel="0" collapsed="false">
      <c r="S4" s="5"/>
      <c r="T4" s="5"/>
      <c r="U4" s="7"/>
      <c r="V4" s="8"/>
      <c r="W4" s="5"/>
      <c r="X4" s="7"/>
      <c r="Y4" s="8"/>
      <c r="Z4" s="5"/>
      <c r="AA4" s="7"/>
      <c r="AB4" s="8"/>
    </row>
    <row r="5" customFormat="false" ht="12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/>
      <c r="G5" s="10" t="s">
        <v>4</v>
      </c>
      <c r="H5" s="10"/>
      <c r="I5" s="10"/>
      <c r="J5" s="10"/>
      <c r="K5" s="12"/>
      <c r="L5" s="10" t="s">
        <v>5</v>
      </c>
      <c r="M5" s="10"/>
      <c r="N5" s="10"/>
      <c r="O5" s="10"/>
      <c r="S5" s="7"/>
      <c r="T5" s="13"/>
      <c r="U5" s="14"/>
      <c r="V5" s="14"/>
      <c r="W5" s="13"/>
      <c r="X5" s="14"/>
      <c r="Y5" s="14"/>
      <c r="Z5" s="13"/>
      <c r="AA5" s="14"/>
      <c r="AB5" s="14"/>
    </row>
    <row r="6" customFormat="false" ht="12.75" hidden="false" customHeight="true" outlineLevel="0" collapsed="false">
      <c r="A6" s="9"/>
      <c r="B6" s="15" t="s">
        <v>6</v>
      </c>
      <c r="C6" s="15" t="s">
        <v>7</v>
      </c>
      <c r="D6" s="15" t="s">
        <v>8</v>
      </c>
      <c r="E6" s="15" t="s">
        <v>9</v>
      </c>
      <c r="F6" s="16"/>
      <c r="G6" s="15" t="s">
        <v>6</v>
      </c>
      <c r="H6" s="15" t="s">
        <v>7</v>
      </c>
      <c r="I6" s="15" t="s">
        <v>8</v>
      </c>
      <c r="J6" s="15" t="s">
        <v>9</v>
      </c>
      <c r="L6" s="15" t="s">
        <v>6</v>
      </c>
      <c r="M6" s="15" t="s">
        <v>7</v>
      </c>
      <c r="N6" s="15" t="s">
        <v>8</v>
      </c>
      <c r="O6" s="15" t="s">
        <v>9</v>
      </c>
      <c r="S6" s="7"/>
      <c r="T6" s="13"/>
      <c r="U6" s="17"/>
      <c r="V6" s="14"/>
      <c r="W6" s="13"/>
      <c r="X6" s="17"/>
      <c r="Y6" s="14"/>
      <c r="Z6" s="13"/>
      <c r="AA6" s="17"/>
      <c r="AB6" s="14"/>
    </row>
    <row r="7" customFormat="false" ht="12.75" hidden="false" customHeight="true" outlineLevel="0" collapsed="false">
      <c r="A7" s="18" t="s">
        <v>10</v>
      </c>
      <c r="B7" s="19" t="n">
        <v>8500</v>
      </c>
      <c r="C7" s="19" t="n">
        <v>39699</v>
      </c>
      <c r="D7" s="19" t="n">
        <v>13224</v>
      </c>
      <c r="E7" s="19" t="n">
        <f aca="false">SUM(B7:D7)</f>
        <v>61423</v>
      </c>
      <c r="F7" s="19"/>
      <c r="G7" s="19" t="n">
        <v>8000</v>
      </c>
      <c r="H7" s="19" t="n">
        <v>39503</v>
      </c>
      <c r="I7" s="19" t="n">
        <v>16740</v>
      </c>
      <c r="J7" s="19" t="n">
        <f aca="false">SUM(G7:I7)</f>
        <v>64243</v>
      </c>
      <c r="L7" s="19" t="n">
        <v>16500</v>
      </c>
      <c r="M7" s="19" t="n">
        <v>79202</v>
      </c>
      <c r="N7" s="19" t="n">
        <v>29964</v>
      </c>
      <c r="O7" s="19" t="n">
        <f aca="false">SUM(L7:N7)</f>
        <v>125666</v>
      </c>
      <c r="S7" s="7"/>
      <c r="T7" s="13"/>
      <c r="U7" s="14"/>
      <c r="V7" s="14"/>
      <c r="W7" s="13"/>
      <c r="X7" s="14"/>
      <c r="Y7" s="14"/>
      <c r="Z7" s="13"/>
      <c r="AA7" s="14"/>
      <c r="AB7" s="14"/>
    </row>
    <row r="8" customFormat="false" ht="12.75" hidden="false" customHeight="true" outlineLevel="0" collapsed="false">
      <c r="A8" s="18" t="s">
        <v>11</v>
      </c>
      <c r="B8" s="19" t="n">
        <v>277964</v>
      </c>
      <c r="C8" s="19" t="n">
        <v>1353553</v>
      </c>
      <c r="D8" s="19" t="n">
        <v>483562</v>
      </c>
      <c r="E8" s="19" t="n">
        <f aca="false">SUM(B8:D8)</f>
        <v>2115079</v>
      </c>
      <c r="F8" s="19"/>
      <c r="G8" s="19" t="n">
        <v>262377</v>
      </c>
      <c r="H8" s="19" t="n">
        <v>1349770</v>
      </c>
      <c r="I8" s="19" t="n">
        <v>629180</v>
      </c>
      <c r="J8" s="19" t="n">
        <f aca="false">SUM(G8:I8)</f>
        <v>2241327</v>
      </c>
      <c r="L8" s="19" t="n">
        <v>540341</v>
      </c>
      <c r="M8" s="19" t="n">
        <v>2703323</v>
      </c>
      <c r="N8" s="19" t="n">
        <v>1112742</v>
      </c>
      <c r="O8" s="19" t="n">
        <f aca="false">SUM(L8:N8)</f>
        <v>4356406</v>
      </c>
      <c r="S8" s="7"/>
      <c r="T8" s="13"/>
      <c r="U8" s="14"/>
      <c r="V8" s="17"/>
      <c r="W8" s="13"/>
      <c r="X8" s="14"/>
      <c r="Y8" s="17"/>
      <c r="Z8" s="13"/>
      <c r="AA8" s="14"/>
      <c r="AB8" s="17"/>
    </row>
    <row r="9" customFormat="false" ht="12.75" hidden="false" customHeight="true" outlineLevel="0" collapsed="false">
      <c r="A9" s="18" t="s">
        <v>12</v>
      </c>
      <c r="B9" s="19" t="n">
        <v>88779</v>
      </c>
      <c r="C9" s="19" t="n">
        <v>466377</v>
      </c>
      <c r="D9" s="19" t="n">
        <v>186604</v>
      </c>
      <c r="E9" s="19" t="n">
        <f aca="false">SUM(B9:D9)</f>
        <v>741760</v>
      </c>
      <c r="F9" s="19"/>
      <c r="G9" s="19" t="n">
        <v>83950</v>
      </c>
      <c r="H9" s="19" t="n">
        <v>469772</v>
      </c>
      <c r="I9" s="19" t="n">
        <v>255158</v>
      </c>
      <c r="J9" s="19" t="n">
        <f aca="false">SUM(G9:I9)</f>
        <v>808880</v>
      </c>
      <c r="L9" s="19" t="n">
        <v>172729</v>
      </c>
      <c r="M9" s="19" t="n">
        <v>936149</v>
      </c>
      <c r="N9" s="19" t="n">
        <v>441762</v>
      </c>
      <c r="O9" s="19" t="n">
        <f aca="false">SUM(L9:N9)</f>
        <v>1550640</v>
      </c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true" outlineLevel="0" collapsed="false">
      <c r="A10" s="18" t="s">
        <v>13</v>
      </c>
      <c r="B10" s="19" t="n">
        <v>433897</v>
      </c>
      <c r="C10" s="19" t="n">
        <v>1477676</v>
      </c>
      <c r="D10" s="19" t="n">
        <v>501645</v>
      </c>
      <c r="E10" s="19" t="n">
        <f aca="false">SUM(B10:D10)</f>
        <v>2413218</v>
      </c>
      <c r="F10" s="19"/>
      <c r="G10" s="19" t="n">
        <v>412574</v>
      </c>
      <c r="H10" s="19" t="n">
        <v>1557213</v>
      </c>
      <c r="I10" s="19" t="n">
        <v>665400</v>
      </c>
      <c r="J10" s="19" t="n">
        <f aca="false">SUM(G10:I10)</f>
        <v>2635187</v>
      </c>
      <c r="L10" s="19" t="n">
        <v>846471</v>
      </c>
      <c r="M10" s="19" t="n">
        <v>3034889</v>
      </c>
      <c r="N10" s="19" t="n">
        <v>1167045</v>
      </c>
      <c r="O10" s="19" t="n">
        <f aca="false">SUM(L10:N10)</f>
        <v>5048405</v>
      </c>
      <c r="S10" s="5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true" outlineLevel="0" collapsed="false">
      <c r="A11" s="18" t="s">
        <v>14</v>
      </c>
      <c r="B11" s="19" t="n">
        <v>633966</v>
      </c>
      <c r="C11" s="19" t="n">
        <v>2047653</v>
      </c>
      <c r="D11" s="19" t="n">
        <v>548903</v>
      </c>
      <c r="E11" s="19" t="n">
        <f aca="false">SUM(B11:D11)</f>
        <v>3230522</v>
      </c>
      <c r="F11" s="19"/>
      <c r="G11" s="19" t="n">
        <v>603661</v>
      </c>
      <c r="H11" s="19" t="n">
        <v>2086758</v>
      </c>
      <c r="I11" s="19" t="n">
        <v>722365</v>
      </c>
      <c r="J11" s="19" t="n">
        <f aca="false">SUM(G11:I11)</f>
        <v>3412784</v>
      </c>
      <c r="L11" s="19" t="n">
        <v>1237627</v>
      </c>
      <c r="M11" s="19" t="n">
        <v>4134411</v>
      </c>
      <c r="N11" s="19" t="n">
        <v>1271268</v>
      </c>
      <c r="O11" s="19" t="n">
        <f aca="false">SUM(L11:N11)</f>
        <v>6643306</v>
      </c>
      <c r="S11" s="5"/>
      <c r="T11" s="5"/>
      <c r="U11" s="7"/>
      <c r="V11" s="8"/>
      <c r="W11" s="5"/>
      <c r="X11" s="7"/>
      <c r="Y11" s="8"/>
      <c r="Z11" s="5"/>
      <c r="AA11" s="7"/>
      <c r="AB11" s="8"/>
    </row>
    <row r="12" customFormat="false" ht="12.75" hidden="false" customHeight="true" outlineLevel="0" collapsed="false">
      <c r="A12" s="20" t="s">
        <v>15</v>
      </c>
      <c r="B12" s="21" t="n">
        <f aca="false">SUM(B7:B11)</f>
        <v>1443106</v>
      </c>
      <c r="C12" s="21" t="n">
        <f aca="false">SUM(C7:C11)</f>
        <v>5384958</v>
      </c>
      <c r="D12" s="21" t="n">
        <f aca="false">SUM(D7:D11)</f>
        <v>1733938</v>
      </c>
      <c r="E12" s="21" t="n">
        <f aca="false">SUM(E7:E11)</f>
        <v>8562002</v>
      </c>
      <c r="F12" s="21"/>
      <c r="G12" s="21" t="n">
        <f aca="false">SUM(G7:G11)</f>
        <v>1370562</v>
      </c>
      <c r="H12" s="21" t="n">
        <f aca="false">SUM(H7:H11)</f>
        <v>5503016</v>
      </c>
      <c r="I12" s="21" t="n">
        <f aca="false">SUM(I7:I11)</f>
        <v>2288843</v>
      </c>
      <c r="J12" s="21" t="n">
        <f aca="false">SUM(J7:J11)</f>
        <v>9162421</v>
      </c>
      <c r="K12" s="22"/>
      <c r="L12" s="21" t="n">
        <f aca="false">SUM(L7:L11)</f>
        <v>2813668</v>
      </c>
      <c r="M12" s="21" t="n">
        <f aca="false">SUM(M7:M11)</f>
        <v>10887974</v>
      </c>
      <c r="N12" s="21" t="n">
        <f aca="false">SUM(N7:N11)</f>
        <v>4022781</v>
      </c>
      <c r="O12" s="21" t="n">
        <f aca="false">SUM(O7:O11)</f>
        <v>17724423</v>
      </c>
      <c r="S12" s="7"/>
      <c r="T12" s="13"/>
      <c r="U12" s="14"/>
      <c r="V12" s="14"/>
      <c r="W12" s="13"/>
      <c r="X12" s="14"/>
      <c r="Y12" s="14"/>
      <c r="Z12" s="13"/>
      <c r="AA12" s="14"/>
      <c r="AB12" s="14"/>
    </row>
    <row r="13" customFormat="false" ht="12.75" hidden="false" customHeight="true" outlineLevel="0" collapsed="false">
      <c r="A13" s="23"/>
      <c r="B13" s="24"/>
      <c r="C13" s="24"/>
      <c r="D13" s="24"/>
      <c r="E13" s="24"/>
      <c r="F13" s="24"/>
      <c r="S13" s="7"/>
      <c r="T13" s="13"/>
      <c r="U13" s="14"/>
      <c r="V13" s="14"/>
      <c r="W13" s="13"/>
      <c r="X13" s="14"/>
      <c r="Y13" s="14"/>
      <c r="Z13" s="13"/>
      <c r="AA13" s="14"/>
      <c r="AB13" s="14"/>
    </row>
    <row r="14" customFormat="false" ht="13" hidden="false" customHeight="false" outlineLevel="0" collapsed="false"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true" outlineLevel="0" collapsed="false">
      <c r="A16" s="9" t="s">
        <v>2</v>
      </c>
      <c r="B16" s="10" t="s">
        <v>3</v>
      </c>
      <c r="C16" s="10"/>
      <c r="D16" s="10"/>
      <c r="E16" s="10"/>
      <c r="F16" s="11"/>
      <c r="G16" s="10" t="s">
        <v>4</v>
      </c>
      <c r="H16" s="10"/>
      <c r="I16" s="10"/>
      <c r="J16" s="10"/>
      <c r="K16" s="12"/>
      <c r="L16" s="10" t="s">
        <v>5</v>
      </c>
      <c r="M16" s="10"/>
      <c r="N16" s="10"/>
      <c r="O16" s="10"/>
    </row>
    <row r="17" customFormat="false" ht="12.75" hidden="false" customHeight="true" outlineLevel="0" collapsed="false">
      <c r="A17" s="9"/>
      <c r="B17" s="15" t="s">
        <v>6</v>
      </c>
      <c r="C17" s="15" t="s">
        <v>7</v>
      </c>
      <c r="D17" s="15" t="s">
        <v>8</v>
      </c>
      <c r="E17" s="15" t="s">
        <v>9</v>
      </c>
      <c r="F17" s="16"/>
      <c r="G17" s="15" t="s">
        <v>6</v>
      </c>
      <c r="H17" s="15" t="s">
        <v>7</v>
      </c>
      <c r="I17" s="15" t="s">
        <v>8</v>
      </c>
      <c r="J17" s="15" t="s">
        <v>9</v>
      </c>
      <c r="L17" s="15" t="s">
        <v>6</v>
      </c>
      <c r="M17" s="15" t="s">
        <v>7</v>
      </c>
      <c r="N17" s="15" t="s">
        <v>8</v>
      </c>
      <c r="O17" s="15" t="s">
        <v>9</v>
      </c>
    </row>
    <row r="18" customFormat="false" ht="13" hidden="false" customHeight="false" outlineLevel="0" collapsed="false">
      <c r="A18" s="18" t="s">
        <v>10</v>
      </c>
      <c r="B18" s="25" t="n">
        <f aca="false">B7/$E7*100</f>
        <v>13.8384644188659</v>
      </c>
      <c r="C18" s="25" t="n">
        <f aca="false">C7/$E7*100</f>
        <v>64.6321410546538</v>
      </c>
      <c r="D18" s="25" t="n">
        <f aca="false">D7/$E7*100</f>
        <v>21.5293945264803</v>
      </c>
      <c r="E18" s="25" t="n">
        <f aca="false">SUM(B18:D18)</f>
        <v>100</v>
      </c>
      <c r="F18" s="25"/>
      <c r="G18" s="25" t="n">
        <f aca="false">G7/$J7*100</f>
        <v>12.4527185841259</v>
      </c>
      <c r="H18" s="25" t="n">
        <f aca="false">H7/$J7*100</f>
        <v>61.4899677785907</v>
      </c>
      <c r="I18" s="25" t="n">
        <f aca="false">I7/$J7*100</f>
        <v>26.0573136372834</v>
      </c>
      <c r="J18" s="25" t="n">
        <f aca="false">SUM(G18:I18)</f>
        <v>100</v>
      </c>
      <c r="L18" s="25" t="n">
        <f aca="false">L7/$O7*100</f>
        <v>13.1300431302023</v>
      </c>
      <c r="M18" s="25" t="n">
        <f aca="false">M7/$O7*100</f>
        <v>63.0257985453504</v>
      </c>
      <c r="N18" s="25" t="n">
        <f aca="false">N7/$O7*100</f>
        <v>23.8441583244473</v>
      </c>
      <c r="O18" s="25" t="n">
        <f aca="false">SUM(L18:N18)</f>
        <v>100</v>
      </c>
    </row>
    <row r="19" customFormat="false" ht="13" hidden="false" customHeight="false" outlineLevel="0" collapsed="false">
      <c r="A19" s="18" t="s">
        <v>11</v>
      </c>
      <c r="B19" s="25" t="n">
        <f aca="false">B8/$E8*100</f>
        <v>13.1420150263891</v>
      </c>
      <c r="C19" s="25" t="n">
        <f aca="false">C8/$E8*100</f>
        <v>63.9953874063333</v>
      </c>
      <c r="D19" s="25" t="n">
        <f aca="false">D8/$E8*100</f>
        <v>22.8625975672776</v>
      </c>
      <c r="E19" s="25" t="n">
        <f aca="false">SUM(B19:D19)</f>
        <v>100</v>
      </c>
      <c r="F19" s="25"/>
      <c r="G19" s="25" t="n">
        <f aca="false">G8/$J8*100</f>
        <v>11.7063239768227</v>
      </c>
      <c r="H19" s="25" t="n">
        <f aca="false">H8/$J8*100</f>
        <v>60.2219131791122</v>
      </c>
      <c r="I19" s="25" t="n">
        <f aca="false">I8/$J8*100</f>
        <v>28.0717628440651</v>
      </c>
      <c r="J19" s="25" t="n">
        <f aca="false">SUM(G19:I19)</f>
        <v>100</v>
      </c>
      <c r="L19" s="25" t="n">
        <f aca="false">L8/$O8*100</f>
        <v>12.4033664447253</v>
      </c>
      <c r="M19" s="25" t="n">
        <f aca="false">M8/$O8*100</f>
        <v>62.0539729308976</v>
      </c>
      <c r="N19" s="25" t="n">
        <f aca="false">N8/$O8*100</f>
        <v>25.5426606243771</v>
      </c>
      <c r="O19" s="25" t="n">
        <f aca="false">SUM(L19:N19)</f>
        <v>100</v>
      </c>
    </row>
    <row r="20" customFormat="false" ht="13" hidden="false" customHeight="false" outlineLevel="0" collapsed="false">
      <c r="A20" s="18" t="s">
        <v>12</v>
      </c>
      <c r="B20" s="25" t="n">
        <f aca="false">B9/$E9*100</f>
        <v>11.9686960742019</v>
      </c>
      <c r="C20" s="25" t="n">
        <f aca="false">C9/$E9*100</f>
        <v>62.8743798533218</v>
      </c>
      <c r="D20" s="25" t="n">
        <f aca="false">D9/$E9*100</f>
        <v>25.1569240724763</v>
      </c>
      <c r="E20" s="25" t="n">
        <f aca="false">SUM(B20:D20)</f>
        <v>100</v>
      </c>
      <c r="F20" s="25"/>
      <c r="G20" s="25" t="n">
        <f aca="false">G9/$J9*100</f>
        <v>10.3785481159134</v>
      </c>
      <c r="H20" s="25" t="n">
        <f aca="false">H9/$J9*100</f>
        <v>58.0768469983187</v>
      </c>
      <c r="I20" s="25" t="n">
        <f aca="false">I9/$J9*100</f>
        <v>31.544604885768</v>
      </c>
      <c r="J20" s="25" t="n">
        <f aca="false">SUM(G20:I20)</f>
        <v>100</v>
      </c>
      <c r="L20" s="25" t="n">
        <f aca="false">L9/$O9*100</f>
        <v>11.1392070370944</v>
      </c>
      <c r="M20" s="25" t="n">
        <f aca="false">M9/$O9*100</f>
        <v>60.3717819738946</v>
      </c>
      <c r="N20" s="25" t="n">
        <f aca="false">N9/$O9*100</f>
        <v>28.489010989011</v>
      </c>
      <c r="O20" s="25" t="n">
        <f aca="false">SUM(L20:N20)</f>
        <v>100</v>
      </c>
    </row>
    <row r="21" customFormat="false" ht="13" hidden="false" customHeight="false" outlineLevel="0" collapsed="false">
      <c r="A21" s="18" t="s">
        <v>13</v>
      </c>
      <c r="B21" s="25" t="n">
        <f aca="false">B10/$E10*100</f>
        <v>17.9800167245562</v>
      </c>
      <c r="C21" s="25" t="n">
        <f aca="false">C10/$E10*100</f>
        <v>61.2325948173766</v>
      </c>
      <c r="D21" s="25" t="n">
        <f aca="false">D10/$E10*100</f>
        <v>20.7873884580672</v>
      </c>
      <c r="E21" s="25" t="n">
        <f aca="false">SUM(B21:D21)</f>
        <v>100</v>
      </c>
      <c r="F21" s="25"/>
      <c r="G21" s="25" t="n">
        <f aca="false">G10/$J10*100</f>
        <v>15.6563462099654</v>
      </c>
      <c r="H21" s="25" t="n">
        <f aca="false">H10/$J10*100</f>
        <v>59.093073850167</v>
      </c>
      <c r="I21" s="25" t="n">
        <f aca="false">I10/$J10*100</f>
        <v>25.2505799398676</v>
      </c>
      <c r="J21" s="25" t="n">
        <f aca="false">SUM(G21:I21)</f>
        <v>100</v>
      </c>
      <c r="L21" s="25" t="n">
        <f aca="false">L10/$O10*100</f>
        <v>16.7670977269058</v>
      </c>
      <c r="M21" s="25" t="n">
        <f aca="false">M10/$O10*100</f>
        <v>60.1157989503616</v>
      </c>
      <c r="N21" s="25" t="n">
        <f aca="false">N10/$O10*100</f>
        <v>23.1171033227326</v>
      </c>
      <c r="O21" s="25" t="n">
        <f aca="false">SUM(L21:N21)</f>
        <v>100</v>
      </c>
    </row>
    <row r="22" customFormat="false" ht="13" hidden="false" customHeight="false" outlineLevel="0" collapsed="false">
      <c r="A22" s="18" t="s">
        <v>14</v>
      </c>
      <c r="B22" s="25" t="n">
        <f aca="false">B11/$E11*100</f>
        <v>19.6242588659046</v>
      </c>
      <c r="C22" s="25" t="n">
        <f aca="false">C11/$E11*100</f>
        <v>63.3845861442826</v>
      </c>
      <c r="D22" s="25" t="n">
        <f aca="false">D11/$E11*100</f>
        <v>16.9911549898128</v>
      </c>
      <c r="E22" s="25" t="n">
        <f aca="false">SUM(B22:D22)</f>
        <v>100</v>
      </c>
      <c r="F22" s="25"/>
      <c r="G22" s="25" t="n">
        <f aca="false">G11/$J11*100</f>
        <v>17.6882275584977</v>
      </c>
      <c r="H22" s="25" t="n">
        <f aca="false">H11/$J11*100</f>
        <v>61.145328857613</v>
      </c>
      <c r="I22" s="25" t="n">
        <f aca="false">I11/$J11*100</f>
        <v>21.1664435838893</v>
      </c>
      <c r="J22" s="25" t="n">
        <f aca="false">SUM(G22:I22)</f>
        <v>100</v>
      </c>
      <c r="L22" s="25" t="n">
        <f aca="false">L11/$O11*100</f>
        <v>18.6296852801903</v>
      </c>
      <c r="M22" s="25" t="n">
        <f aca="false">M11/$O11*100</f>
        <v>62.2342400003854</v>
      </c>
      <c r="N22" s="25" t="n">
        <f aca="false">N11/$O11*100</f>
        <v>19.1360747194243</v>
      </c>
      <c r="O22" s="25" t="n">
        <f aca="false">SUM(L22:N22)</f>
        <v>100</v>
      </c>
    </row>
    <row r="23" customFormat="false" ht="13" hidden="false" customHeight="false" outlineLevel="0" collapsed="false">
      <c r="A23" s="20" t="s">
        <v>15</v>
      </c>
      <c r="B23" s="26" t="n">
        <f aca="false">B12/$E12*100</f>
        <v>16.8547729841689</v>
      </c>
      <c r="C23" s="26" t="n">
        <f aca="false">C12/$E12*100</f>
        <v>62.8936783710165</v>
      </c>
      <c r="D23" s="26" t="n">
        <f aca="false">D12/$E12*100</f>
        <v>20.2515486448146</v>
      </c>
      <c r="E23" s="26" t="n">
        <f aca="false">SUM(B23:D23)</f>
        <v>100</v>
      </c>
      <c r="F23" s="26"/>
      <c r="G23" s="26" t="n">
        <f aca="false">G12/$J12*100</f>
        <v>14.9585136941426</v>
      </c>
      <c r="H23" s="26" t="n">
        <f aca="false">H12/$J12*100</f>
        <v>60.0607197595483</v>
      </c>
      <c r="I23" s="26" t="n">
        <f aca="false">I12/$J12*100</f>
        <v>24.9807665463091</v>
      </c>
      <c r="J23" s="26" t="n">
        <f aca="false">SUM(G23:I23)</f>
        <v>100</v>
      </c>
      <c r="K23" s="22"/>
      <c r="L23" s="26" t="n">
        <f aca="false">L12/$O12*100</f>
        <v>15.874525224319</v>
      </c>
      <c r="M23" s="26" t="n">
        <f aca="false">M12/$O12*100</f>
        <v>61.4292154954776</v>
      </c>
      <c r="N23" s="26" t="n">
        <f aca="false">N12/$O12*100</f>
        <v>22.6962592802034</v>
      </c>
      <c r="O23" s="26" t="n">
        <f aca="false">SUM(L23:N23)</f>
        <v>100</v>
      </c>
    </row>
    <row r="24" customFormat="false" ht="13" hidden="false" customHeight="false" outlineLevel="0" collapsed="false">
      <c r="A24" s="5"/>
      <c r="B24" s="5"/>
      <c r="C24" s="5"/>
      <c r="D24" s="5"/>
      <c r="E24" s="5"/>
      <c r="F24" s="5"/>
    </row>
    <row r="25" customFormat="false" ht="13" hidden="false" customHeight="false" outlineLevel="0" collapsed="false">
      <c r="A25" s="27" t="s">
        <v>17</v>
      </c>
    </row>
    <row r="26" customFormat="false" ht="13" hidden="false" customHeight="false" outlineLevel="0" collapsed="false">
      <c r="A26" s="28" t="s">
        <v>18</v>
      </c>
    </row>
    <row r="27" customFormat="false" ht="13" hidden="false" customHeight="false" outlineLevel="0" collapsed="false">
      <c r="A27" s="29"/>
      <c r="B27" s="19"/>
      <c r="C27" s="19"/>
      <c r="D27" s="19"/>
      <c r="G27" s="30"/>
      <c r="H27" s="30"/>
      <c r="I27" s="30"/>
      <c r="J27" s="30"/>
      <c r="L27" s="30"/>
      <c r="M27" s="30"/>
      <c r="N27" s="30"/>
      <c r="O27" s="30"/>
    </row>
    <row r="28" customFormat="false" ht="13" hidden="false" customHeight="false" outlineLevel="0" collapsed="false">
      <c r="B28" s="31"/>
      <c r="C28" s="31"/>
      <c r="D28" s="31"/>
      <c r="E28" s="30"/>
      <c r="F28" s="19"/>
      <c r="G28" s="30"/>
      <c r="H28" s="30"/>
      <c r="I28" s="30"/>
      <c r="J28" s="30"/>
      <c r="L28" s="30"/>
      <c r="M28" s="30"/>
      <c r="N28" s="30"/>
      <c r="O28" s="30"/>
    </row>
    <row r="29" customFormat="false" ht="13" hidden="false" customHeight="false" outlineLevel="0" collapsed="false">
      <c r="B29" s="31"/>
      <c r="C29" s="31"/>
      <c r="D29" s="31"/>
      <c r="E29" s="30"/>
      <c r="F29" s="19"/>
      <c r="G29" s="30"/>
      <c r="H29" s="30"/>
      <c r="I29" s="30"/>
      <c r="J29" s="30"/>
      <c r="L29" s="30"/>
      <c r="M29" s="30"/>
      <c r="N29" s="30"/>
      <c r="O29" s="30"/>
    </row>
    <row r="30" customFormat="false" ht="13" hidden="false" customHeight="false" outlineLevel="0" collapsed="false">
      <c r="B30" s="31"/>
      <c r="C30" s="31"/>
      <c r="D30" s="31"/>
      <c r="E30" s="30"/>
      <c r="G30" s="30"/>
      <c r="H30" s="30"/>
      <c r="I30" s="30"/>
      <c r="J30" s="30"/>
      <c r="L30" s="30"/>
      <c r="M30" s="30"/>
      <c r="N30" s="30"/>
      <c r="O30" s="30"/>
    </row>
    <row r="31" customFormat="false" ht="13" hidden="false" customHeight="false" outlineLevel="0" collapsed="false">
      <c r="B31" s="31"/>
      <c r="C31" s="31"/>
      <c r="D31" s="31"/>
      <c r="E31" s="30"/>
      <c r="G31" s="30"/>
      <c r="H31" s="30"/>
      <c r="I31" s="30"/>
      <c r="J31" s="30"/>
      <c r="L31" s="30"/>
      <c r="M31" s="30"/>
      <c r="N31" s="30"/>
      <c r="O31" s="30"/>
    </row>
    <row r="32" customFormat="false" ht="13" hidden="false" customHeight="false" outlineLevel="0" collapsed="false">
      <c r="B32" s="31"/>
      <c r="C32" s="31"/>
      <c r="D32" s="31"/>
      <c r="E32" s="30"/>
      <c r="G32" s="30"/>
      <c r="H32" s="30"/>
      <c r="I32" s="30"/>
      <c r="J32" s="30"/>
      <c r="L32" s="30"/>
      <c r="M32" s="30"/>
      <c r="N32" s="30"/>
      <c r="O32" s="30"/>
    </row>
    <row r="33" customFormat="false" ht="13" hidden="false" customHeight="false" outlineLevel="0" collapsed="false">
      <c r="B33" s="31"/>
      <c r="C33" s="31"/>
      <c r="D33" s="31"/>
      <c r="E33" s="30"/>
    </row>
    <row r="34" customFormat="false" ht="13" hidden="false" customHeight="false" outlineLevel="0" collapsed="false">
      <c r="B34" s="19"/>
      <c r="C34" s="19"/>
      <c r="D34" s="19"/>
    </row>
    <row r="35" customFormat="false" ht="13" hidden="false" customHeight="false" outlineLevel="0" collapsed="false">
      <c r="B35" s="19"/>
      <c r="C35" s="19"/>
      <c r="D35" s="19"/>
    </row>
    <row r="36" customFormat="false" ht="13" hidden="false" customHeight="false" outlineLevel="0" collapsed="false">
      <c r="B36" s="19"/>
      <c r="C36" s="19"/>
      <c r="D36" s="19"/>
    </row>
    <row r="37" customFormat="false" ht="13" hidden="false" customHeight="false" outlineLevel="0" collapsed="false">
      <c r="B37" s="19"/>
      <c r="C37" s="19"/>
      <c r="D37" s="19"/>
    </row>
    <row r="38" customFormat="false" ht="13" hidden="false" customHeight="false" outlineLevel="0" collapsed="false">
      <c r="B38" s="19"/>
      <c r="C38" s="19"/>
      <c r="D38" s="19"/>
    </row>
    <row r="39" customFormat="false" ht="13" hidden="false" customHeight="false" outlineLevel="0" collapsed="false">
      <c r="B39" s="19"/>
      <c r="C39" s="19"/>
      <c r="D39" s="19"/>
    </row>
  </sheetData>
  <mergeCells count="17">
    <mergeCell ref="A1:O1"/>
    <mergeCell ref="B3:O3"/>
    <mergeCell ref="T3:V3"/>
    <mergeCell ref="W3:Y3"/>
    <mergeCell ref="Z3:AB3"/>
    <mergeCell ref="A5:A6"/>
    <mergeCell ref="B5:E5"/>
    <mergeCell ref="G5:J5"/>
    <mergeCell ref="L5:O5"/>
    <mergeCell ref="T10:V10"/>
    <mergeCell ref="W10:Y10"/>
    <mergeCell ref="Z10:AB10"/>
    <mergeCell ref="B14:O14"/>
    <mergeCell ref="A16:A17"/>
    <mergeCell ref="B16:E16"/>
    <mergeCell ref="G16:J16"/>
    <mergeCell ref="L16:O16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mbra Idone</cp:lastModifiedBy>
  <cp:lastPrinted>2020-02-18T15:54:12Z</cp:lastPrinted>
  <dcterms:modified xsi:type="dcterms:W3CDTF">2020-04-09T07:29:44Z</dcterms:modified>
  <cp:revision>0</cp:revision>
  <dc:subject/>
  <dc:title/>
</cp:coreProperties>
</file>