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3" sheetId="1" state="visible" r:id="rId2"/>
  </sheets>
  <definedNames>
    <definedName function="false" hidden="false" localSheetId="0" name="_xlnm.Print_Area" vbProcedure="false">'20.3'!$A$1:$F$26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9"/>
        <rFont val="Arial"/>
        <family val="2"/>
      </rPr>
      <t xml:space="preserve">Tavola 20.3 -  Riepilogo generale delle entrate dei Comuni della Regione Autonoma Valle d'Aosta - Valori assoluti </t>
    </r>
    <r>
      <rPr>
        <i val="true"/>
        <sz val="9"/>
        <rFont val="Arial"/>
        <family val="2"/>
      </rPr>
      <t xml:space="preserve">(euro)</t>
    </r>
    <r>
      <rPr>
        <b val="true"/>
        <sz val="9"/>
        <rFont val="Arial"/>
        <family val="2"/>
      </rPr>
      <t xml:space="preserve"> -  Anni 2017-2018</t>
    </r>
  </si>
  <si>
    <t xml:space="preserve">ENTRATE</t>
  </si>
  <si>
    <t xml:space="preserve">Titolo 1 - Entrate correnti di natura tributaria, contributiva e perequativa (1)</t>
  </si>
  <si>
    <t xml:space="preserve">Titolo 2 - Trasferimenti correnti</t>
  </si>
  <si>
    <t xml:space="preserve">di cui trasferimenti correnti da amministrazioni locali </t>
  </si>
  <si>
    <t xml:space="preserve">Titolo 3 - Entrate extratributarie</t>
  </si>
  <si>
    <t xml:space="preserve">Titolo 4 - Entrate in conto capitale
</t>
  </si>
  <si>
    <t xml:space="preserve">Titolo 5 - Entrate da riduzione di attività finanziarie</t>
  </si>
  <si>
    <t xml:space="preserve">Titolo 6 - Accensione prestiti </t>
  </si>
  <si>
    <t xml:space="preserve">Totale delle entrate in valore monetario (2)</t>
  </si>
  <si>
    <t xml:space="preserve">Indice del costo della vita (3)</t>
  </si>
  <si>
    <t xml:space="preserve">Totale delle entrate in valore reale</t>
  </si>
  <si>
    <t xml:space="preserve">Indice delle entrate in valore reale </t>
  </si>
  <si>
    <t xml:space="preserve">Indice delle spese in valore reale </t>
  </si>
  <si>
    <t xml:space="preserve">Entrate correnti (titoli 1 - 2 - 3) (4)</t>
  </si>
  <si>
    <t xml:space="preserve">Entrate proprie (titoli 1 - 3)  (4)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Presidenza della Regione - Segretario generale della Regione - Struttura enti locali</t>
    </r>
  </si>
  <si>
    <t xml:space="preserve">I dati sono stati ricavati dalle certificazioni concernenti il rendiconto al bilancio trasmesse dai Comuni al Ministero dell'interno</t>
  </si>
  <si>
    <t xml:space="preserve">(1) Le entrate tributarie a partire dall'anno 2012 comprendono anche la quota del gettito dell'IMU che i Comuni hanno riscosso e in seguito riversato allo Stato ai sensi dell'art. 13, comma 17, del d.l. 201/2011.
      La restituzione ammonta ad euro 32.432.363,06 nell'anno 2017 e ad euro 32.471.984,54 nell'anno 2018.</t>
  </si>
  <si>
    <t xml:space="preserve">(2) Allo scopo di sterilizzare gli effetti dell'inflazione sulla dinamica delle entrate, il loro ammontare è stato esposto una prima volta in Valore monetario, quindi, attraverso
       l'indice del costo della vita, ne è calcolato il Valore reale. Per una migliore comprensione delle linee di tendenza del fenomeno, si è fatto riferimento agli indici</t>
  </si>
  <si>
    <t xml:space="preserve">(3) L'indice è ottenuto incrementando il valore dell'indice dell'anno precedente del valore del tasso di inflazione annuo (calcolato al termine di ogni anno).
       Il 2001 è considerato l'anno di riferimento; il suo valore iniziale è, pertanto, pari a 100</t>
  </si>
  <si>
    <t xml:space="preserve">(4) Sono utilizzate le espressioni "entrate correnti" e "entrate proprie" per indicare due diverse aggregazioni delle entrate. Di seguito, accanto a ciascuna espressione,
      sono riportati i suoi componenti ed il loro ammontare totale negli anni considerati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0"/>
    <numFmt numFmtId="169" formatCode="#,##0"/>
    <numFmt numFmtId="170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56.66"/>
    <col collapsed="false" customWidth="true" hidden="false" outlineLevel="0" max="3" min="2" style="2" width="14.49"/>
    <col collapsed="false" customWidth="true" hidden="false" outlineLevel="0" max="4" min="4" style="2" width="11.15"/>
    <col collapsed="false" customWidth="true" hidden="false" outlineLevel="0" max="5" min="5" style="2" width="12.66"/>
    <col collapsed="false" customWidth="true" hidden="false" outlineLevel="0" max="6" min="6" style="2" width="11.15"/>
    <col collapsed="false" customWidth="false" hidden="false" outlineLevel="0" max="257" min="7" style="2" width="9.15"/>
  </cols>
  <sheetData>
    <row r="1" customFormat="false" ht="13" hidden="false" customHeight="false" outlineLevel="0" collapsed="false">
      <c r="A1" s="3" t="s">
        <v>0</v>
      </c>
    </row>
    <row r="3" customFormat="false" ht="12.75" hidden="false" customHeight="true" outlineLevel="0" collapsed="false">
      <c r="A3" s="4" t="s">
        <v>1</v>
      </c>
      <c r="B3" s="5" t="n">
        <v>2017</v>
      </c>
      <c r="C3" s="5" t="n">
        <v>2018</v>
      </c>
    </row>
    <row r="4" customFormat="false" ht="13" hidden="false" customHeight="false" outlineLevel="0" collapsed="false">
      <c r="A4" s="6" t="s">
        <v>2</v>
      </c>
      <c r="B4" s="7" t="n">
        <v>108406392.84</v>
      </c>
      <c r="C4" s="7" t="n">
        <v>111548479.98</v>
      </c>
    </row>
    <row r="5" customFormat="false" ht="13" hidden="false" customHeight="false" outlineLevel="0" collapsed="false">
      <c r="A5" s="6" t="s">
        <v>3</v>
      </c>
      <c r="B5" s="7" t="n">
        <v>107537013.86</v>
      </c>
      <c r="C5" s="7" t="n">
        <v>115086019.82</v>
      </c>
    </row>
    <row r="6" customFormat="false" ht="25.5" hidden="false" customHeight="true" outlineLevel="0" collapsed="false">
      <c r="A6" s="8" t="s">
        <v>4</v>
      </c>
      <c r="B6" s="9" t="n">
        <v>101324367.36</v>
      </c>
      <c r="C6" s="9" t="n">
        <v>109518356.98</v>
      </c>
    </row>
    <row r="7" customFormat="false" ht="13" hidden="false" customHeight="false" outlineLevel="0" collapsed="false">
      <c r="A7" s="6" t="s">
        <v>5</v>
      </c>
      <c r="B7" s="7" t="n">
        <v>47556768.41</v>
      </c>
      <c r="C7" s="7" t="n">
        <v>50461618.37</v>
      </c>
    </row>
    <row r="8" customFormat="false" ht="24" hidden="false" customHeight="false" outlineLevel="0" collapsed="false">
      <c r="A8" s="6" t="s">
        <v>6</v>
      </c>
      <c r="B8" s="7" t="n">
        <v>30673224.27</v>
      </c>
      <c r="C8" s="7" t="n">
        <v>23608749.59</v>
      </c>
    </row>
    <row r="9" customFormat="false" ht="13" hidden="false" customHeight="false" outlineLevel="0" collapsed="false">
      <c r="A9" s="6" t="s">
        <v>7</v>
      </c>
      <c r="B9" s="7" t="n">
        <v>343679.46</v>
      </c>
      <c r="C9" s="7" t="n">
        <v>71677.96</v>
      </c>
      <c r="E9" s="10"/>
    </row>
    <row r="10" customFormat="false" ht="13" hidden="false" customHeight="false" outlineLevel="0" collapsed="false">
      <c r="A10" s="6" t="s">
        <v>8</v>
      </c>
      <c r="B10" s="7" t="n">
        <v>298723.16</v>
      </c>
      <c r="C10" s="7" t="n">
        <v>122841.57</v>
      </c>
    </row>
    <row r="11" customFormat="false" ht="13" hidden="false" customHeight="false" outlineLevel="0" collapsed="false">
      <c r="A11" s="11" t="s">
        <v>9</v>
      </c>
      <c r="B11" s="12" t="n">
        <f aca="false">SUM(B4+B5+B7+B8+B9+B10)</f>
        <v>294815802</v>
      </c>
      <c r="C11" s="12" t="n">
        <f aca="false">SUM(C4+C5+C7+C8+C9+C10)</f>
        <v>300899387.29</v>
      </c>
    </row>
    <row r="12" customFormat="false" ht="13" hidden="false" customHeight="false" outlineLevel="0" collapsed="false">
      <c r="A12" s="6" t="s">
        <v>10</v>
      </c>
      <c r="B12" s="13" t="n">
        <v>130.971699158912</v>
      </c>
      <c r="C12" s="13" t="n">
        <v>132.281416150501</v>
      </c>
    </row>
    <row r="13" customFormat="false" ht="13" hidden="false" customHeight="false" outlineLevel="0" collapsed="false">
      <c r="A13" s="6" t="s">
        <v>11</v>
      </c>
      <c r="B13" s="7" t="n">
        <v>225098860.206655</v>
      </c>
      <c r="C13" s="7" t="n">
        <v>227469130.620477</v>
      </c>
    </row>
    <row r="14" customFormat="false" ht="13" hidden="false" customHeight="false" outlineLevel="0" collapsed="false">
      <c r="A14" s="6" t="s">
        <v>12</v>
      </c>
      <c r="B14" s="13" t="n">
        <v>61.133482114952</v>
      </c>
      <c r="C14" s="13" t="n">
        <v>61.7772120912741</v>
      </c>
    </row>
    <row r="15" customFormat="false" ht="13" hidden="false" customHeight="false" outlineLevel="0" collapsed="false">
      <c r="A15" s="14" t="s">
        <v>13</v>
      </c>
      <c r="B15" s="15" t="n">
        <v>58.9959194790742</v>
      </c>
      <c r="C15" s="15" t="n">
        <v>57.5937436967905</v>
      </c>
    </row>
    <row r="16" customFormat="false" ht="22.5" hidden="false" customHeight="true" outlineLevel="0" collapsed="false">
      <c r="A16" s="16"/>
    </row>
    <row r="17" customFormat="false" ht="16.5" hidden="false" customHeight="true" outlineLevel="0" collapsed="false">
      <c r="A17" s="4" t="s">
        <v>1</v>
      </c>
      <c r="B17" s="17" t="n">
        <v>2017</v>
      </c>
      <c r="C17" s="17" t="n">
        <v>2018</v>
      </c>
    </row>
    <row r="18" customFormat="false" ht="13" hidden="false" customHeight="false" outlineLevel="0" collapsed="false">
      <c r="A18" s="18" t="s">
        <v>14</v>
      </c>
      <c r="B18" s="7" t="n">
        <v>263500175.11</v>
      </c>
      <c r="C18" s="7" t="n">
        <v>277096118.17</v>
      </c>
      <c r="D18" s="19"/>
      <c r="E18" s="19"/>
      <c r="F18" s="19"/>
    </row>
    <row r="19" customFormat="false" ht="13" hidden="false" customHeight="false" outlineLevel="0" collapsed="false">
      <c r="A19" s="20" t="s">
        <v>15</v>
      </c>
      <c r="B19" s="21" t="n">
        <v>155963161.25</v>
      </c>
      <c r="C19" s="21" t="n">
        <v>162010098.35</v>
      </c>
      <c r="D19" s="19"/>
      <c r="E19" s="19"/>
    </row>
    <row r="20" customFormat="false" ht="12.75" hidden="false" customHeight="true" outlineLevel="0" collapsed="false">
      <c r="A20" s="22"/>
    </row>
    <row r="21" s="24" customFormat="true" ht="15.75" hidden="false" customHeight="true" outlineLevel="0" collapsed="false">
      <c r="A21" s="23" t="s">
        <v>16</v>
      </c>
    </row>
    <row r="22" s="24" customFormat="true" ht="17.25" hidden="false" customHeight="true" outlineLevel="0" collapsed="false">
      <c r="A22" s="25" t="s">
        <v>17</v>
      </c>
    </row>
    <row r="23" s="24" customFormat="true" ht="26" hidden="false" customHeight="true" outlineLevel="0" collapsed="false">
      <c r="A23" s="26" t="s">
        <v>18</v>
      </c>
      <c r="B23" s="26"/>
      <c r="C23" s="26"/>
      <c r="D23" s="26"/>
      <c r="E23" s="26"/>
      <c r="F23" s="26"/>
    </row>
    <row r="24" s="24" customFormat="true" ht="25" hidden="false" customHeight="true" outlineLevel="0" collapsed="false">
      <c r="A24" s="27" t="s">
        <v>19</v>
      </c>
      <c r="B24" s="27"/>
      <c r="C24" s="27"/>
      <c r="D24" s="27"/>
      <c r="E24" s="27"/>
      <c r="F24" s="27"/>
    </row>
    <row r="25" s="24" customFormat="true" ht="25" hidden="false" customHeight="true" outlineLevel="0" collapsed="false">
      <c r="A25" s="27" t="s">
        <v>20</v>
      </c>
      <c r="B25" s="27"/>
      <c r="C25" s="27"/>
      <c r="D25" s="27"/>
      <c r="E25" s="27"/>
      <c r="F25" s="27"/>
    </row>
    <row r="26" s="24" customFormat="true" ht="25" hidden="false" customHeight="true" outlineLevel="0" collapsed="false">
      <c r="A26" s="27" t="s">
        <v>21</v>
      </c>
      <c r="B26" s="27"/>
      <c r="C26" s="27"/>
      <c r="D26" s="27"/>
      <c r="E26" s="27"/>
      <c r="F26" s="27"/>
    </row>
    <row r="27" s="24" customFormat="true" ht="13" hidden="false" customHeight="false" outlineLevel="0" collapsed="false">
      <c r="A27" s="28"/>
    </row>
    <row r="28" customFormat="false" ht="13" hidden="false" customHeight="false" outlineLevel="0" collapsed="false">
      <c r="A28" s="28"/>
    </row>
  </sheetData>
  <mergeCells count="4">
    <mergeCell ref="A23:F23"/>
    <mergeCell ref="A24:F24"/>
    <mergeCell ref="A25:F25"/>
    <mergeCell ref="A26:F26"/>
  </mergeCells>
  <printOptions headings="false" gridLines="false" gridLinesSet="true" horizontalCentered="true" verticalCentered="false"/>
  <pageMargins left="0.157638888888889" right="0.118055555555556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Microsoft Office User</cp:lastModifiedBy>
  <cp:lastPrinted>2020-05-04T15:52:56Z</cp:lastPrinted>
  <dcterms:modified xsi:type="dcterms:W3CDTF">2020-05-05T09:37:18Z</dcterms:modified>
  <cp:revision>0</cp:revision>
  <dc:subject/>
  <dc:title/>
</cp:coreProperties>
</file>