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definedNames>
    <definedName function="false" hidden="false" localSheetId="0" name="_xlnm.Print_Area" vbProcedure="false">'18.12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Tavola 18.12 - Indici delle retribuzioni contrattuali per dipendente, per qualifica e raggruppamento principale di contratti - Base dicembre 2015=100 - Media annua e variazioni percentuali annuali - Italia - Anni 2018 - 2019</t>
  </si>
  <si>
    <t xml:space="preserve">RAGGRUPPAMENTI 
PRINCIPALI 
DI CONTRATTI</t>
  </si>
  <si>
    <t xml:space="preserve">Impiegati e quadri</t>
  </si>
  <si>
    <t xml:space="preserve">Operai</t>
  </si>
  <si>
    <t xml:space="preserve">Operai, impiegati e quadri</t>
  </si>
  <si>
    <t xml:space="preserve">Numeri indice</t>
  </si>
  <si>
    <t xml:space="preserve">Var. %
2019/2018</t>
  </si>
  <si>
    <t xml:space="preserve">AGRICOLTURA, SILVICOLTURA E PESCA</t>
  </si>
  <si>
    <t xml:space="preserve">INDUSTRIA</t>
  </si>
  <si>
    <t xml:space="preserve">Industria in senso stretto</t>
  </si>
  <si>
    <t xml:space="preserve">Estrazione di minerali da cave e miniere</t>
  </si>
  <si>
    <t xml:space="preserve">Attività manifatturiere</t>
  </si>
  <si>
    <t xml:space="preserve">Industrie alimentari, delle bevande e del tabacco</t>
  </si>
  <si>
    <t xml:space="preserve">Industrie tessili, dell'abbigliamento, articoli in pelle e simili</t>
  </si>
  <si>
    <t xml:space="preserve">- Industrie tessili</t>
  </si>
  <si>
    <t xml:space="preserve">- Confezione di articoli di abbigliamento, confezione di articoli in pelle e pelliccia</t>
  </si>
  <si>
    <t xml:space="preserve">- Fabbricazione di articoli in pelle e simili</t>
  </si>
  <si>
    <t xml:space="preserve">Industria dei prodotti in legno e carta, stampa</t>
  </si>
  <si>
    <t xml:space="preserve">- Industria del legno e dei prodotti in legno e sughero (esclusi i mobili), fabbricazione di articoli in paglia e materiali da intreccio</t>
  </si>
  <si>
    <t xml:space="preserve">- Fabbricazione di carta e di prodotti di carta</t>
  </si>
  <si>
    <t xml:space="preserve">- 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di altri prodotti della lavorazione di minerali non metalliferi</t>
  </si>
  <si>
    <t xml:space="preserve">- Fabbricazione di articoli in gomma e materie plastiche</t>
  </si>
  <si>
    <t xml:space="preserve">- Fabbricazione di altri prodotti della lavorazione di minerali non metalliferi</t>
  </si>
  <si>
    <t xml:space="preserve">- Fabbricazione di vetro e di prodotti in vetro</t>
  </si>
  <si>
    <t xml:space="preserve">- Fabbricazione di prodotti refrattari</t>
  </si>
  <si>
    <t xml:space="preserve">- Fabbricazione di materiali da costruzione in terracotta</t>
  </si>
  <si>
    <t xml:space="preserve">- Fabbricazione di altri prodotti in porcellana e in ceramica</t>
  </si>
  <si>
    <t xml:space="preserve">- Produzione di cemento, calce e gesso</t>
  </si>
  <si>
    <t xml:space="preserve">- Fabbricazione di prodotti in calcestruzzo, cemento e gesso</t>
  </si>
  <si>
    <t xml:space="preserve">- Taglio, modellatura e finitura di pietre</t>
  </si>
  <si>
    <t xml:space="preserve">- Fabbricazione di prodotti abrasivi e di prodotti in minerali non metalliferi nca</t>
  </si>
  <si>
    <t xml:space="preserve">Metallurgia  e fabbricazione di prodotti in metallo esclusi macchinari e attrezzature</t>
  </si>
  <si>
    <t xml:space="preserve">Fabbricazione di computer e prodotti di elettronica 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mezzi di trasporto</t>
  </si>
  <si>
    <t xml:space="preserve">Altre industrie manifatturiere, riparazione e installazione di macchine e apparecchiature</t>
  </si>
  <si>
    <t xml:space="preserve">Fornitura di energia elettrica, gas, vapore e aria condizionata</t>
  </si>
  <si>
    <t xml:space="preserve">Fornitura di acqua reti fognarie, attività di gestione dei rifiuti e risanamento</t>
  </si>
  <si>
    <t xml:space="preserve">- Raccolta, trattamento e fornitura di acqua</t>
  </si>
  <si>
    <t xml:space="preserve">- Gestione delle reti fognarie</t>
  </si>
  <si>
    <t xml:space="preserve">- Attività di raccolta, trattamento e smaltimento dei rifiuti recupero dei materiali</t>
  </si>
  <si>
    <t xml:space="preserve">- Attività di risanamento e altri servizi di gestione dei rifiuti</t>
  </si>
  <si>
    <t xml:space="preserve">Costruzioni</t>
  </si>
  <si>
    <t xml:space="preserve">TOTALE SERVIZI</t>
  </si>
  <si>
    <t xml:space="preserve">Commercio all'ingrosso e al dettaglio riparazione di autoveicoli e motocicli</t>
  </si>
  <si>
    <t xml:space="preserve">Trasporto e magazzinaggio</t>
  </si>
  <si>
    <t xml:space="preserve">- Trasporto terrestre e trasporto mediante condotte</t>
  </si>
  <si>
    <t xml:space="preserve">- Trasporto marittimo e per vie d'acqua</t>
  </si>
  <si>
    <t xml:space="preserve">- Trasporto aereo</t>
  </si>
  <si>
    <t xml:space="preserve">- Magazzinaggio e attività di supporto ai trasporti</t>
  </si>
  <si>
    <t xml:space="preserve">- Servizi postali e attività di corriere</t>
  </si>
  <si>
    <t xml:space="preserve">Attività dei servizi di alloggio e di ristorazione</t>
  </si>
  <si>
    <t xml:space="preserve">Servizi di informazione e comunicazione</t>
  </si>
  <si>
    <t xml:space="preserve">Attività editoriali, audiovisivi e attività di trasmissione</t>
  </si>
  <si>
    <t xml:space="preserve">- Attività editoriali</t>
  </si>
  <si>
    <t xml:space="preserve">- Attività di programmazione e trasmissione</t>
  </si>
  <si>
    <t xml:space="preserve">Telecomunicazioni</t>
  </si>
  <si>
    <t xml:space="preserve">Informatica ed altri servizi d'informazione</t>
  </si>
  <si>
    <t xml:space="preserve">Attività finanziarie e assicurative</t>
  </si>
  <si>
    <t xml:space="preserve">- Attività di servizi finanziari (escluse le assicurazioni e i fondi pensione)</t>
  </si>
  <si>
    <t xml:space="preserve">- Assicurazioni, riassicurazioni e fondi pensione (escluse le assicurazioni sociali obbligatorie)</t>
  </si>
  <si>
    <t xml:space="preserve">..</t>
  </si>
  <si>
    <t xml:space="preserve">- Attività ausiliarie dei servizi finanziari e delle attività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 ASSICURAZIONE SOCIALE OBBLIGATORIA</t>
  </si>
  <si>
    <t xml:space="preserve">Istruzione</t>
  </si>
  <si>
    <t xml:space="preserve">- Istruzione prescolastica</t>
  </si>
  <si>
    <t xml:space="preserve">- Istruzione primaria</t>
  </si>
  <si>
    <t xml:space="preserve">- Istruzione secondaria</t>
  </si>
  <si>
    <t xml:space="preserve">- Istruzione post-secondaria universitaria e non universitaria</t>
  </si>
  <si>
    <t xml:space="preserve">- Altri servizi di istruzione</t>
  </si>
  <si>
    <t xml:space="preserve">- Attività di supporto all'istruzione</t>
  </si>
  <si>
    <t xml:space="preserve">Sanità e assistenza sociale</t>
  </si>
  <si>
    <t xml:space="preserve">Assistenza sanitaria</t>
  </si>
  <si>
    <t xml:space="preserve">Assistenza sociale residenziale e non</t>
  </si>
  <si>
    <t xml:space="preserve">Attività artistiche, sportive, di intrattenimento e divertimento</t>
  </si>
  <si>
    <t xml:space="preserve">Altre attività di servizi</t>
  </si>
  <si>
    <t xml:space="preserve">INDICE GENER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</t>
    </r>
  </si>
  <si>
    <t xml:space="preserve">Dati grez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93.5"/>
    <col collapsed="false" customWidth="false" hidden="false" outlineLevel="0" max="3" min="2" style="1" width="9.15"/>
    <col collapsed="false" customWidth="true" hidden="false" outlineLevel="0" max="4" min="4" style="1" width="12.66"/>
    <col collapsed="false" customWidth="true" hidden="false" outlineLevel="0" max="5" min="5" style="2" width="2.66"/>
    <col collapsed="false" customWidth="false" hidden="false" outlineLevel="0" max="7" min="6" style="1" width="9.15"/>
    <col collapsed="false" customWidth="true" hidden="false" outlineLevel="0" max="8" min="8" style="1" width="12.66"/>
    <col collapsed="false" customWidth="true" hidden="false" outlineLevel="0" max="9" min="9" style="2" width="2.66"/>
    <col collapsed="false" customWidth="false" hidden="false" outlineLevel="0" max="11" min="10" style="1" width="9.15"/>
    <col collapsed="false" customWidth="true" hidden="false" outlineLevel="0" max="12" min="12" style="1" width="12.66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8"/>
      <c r="J3" s="7" t="s">
        <v>4</v>
      </c>
      <c r="K3" s="7"/>
      <c r="L3" s="7"/>
    </row>
    <row r="4" customFormat="false" ht="12.75" hidden="false" customHeight="true" outlineLevel="0" collapsed="false">
      <c r="A4" s="6"/>
      <c r="B4" s="7" t="s">
        <v>5</v>
      </c>
      <c r="C4" s="7"/>
      <c r="D4" s="9" t="s">
        <v>6</v>
      </c>
      <c r="E4" s="10"/>
      <c r="F4" s="7" t="s">
        <v>5</v>
      </c>
      <c r="G4" s="7"/>
      <c r="H4" s="9" t="s">
        <v>6</v>
      </c>
      <c r="I4" s="10"/>
      <c r="J4" s="7" t="s">
        <v>5</v>
      </c>
      <c r="K4" s="7"/>
      <c r="L4" s="9" t="s">
        <v>6</v>
      </c>
    </row>
    <row r="5" customFormat="false" ht="12.75" hidden="false" customHeight="true" outlineLevel="0" collapsed="false">
      <c r="A5" s="6"/>
      <c r="B5" s="7"/>
      <c r="C5" s="7"/>
      <c r="D5" s="9"/>
      <c r="E5" s="10"/>
      <c r="F5" s="7"/>
      <c r="G5" s="7"/>
      <c r="H5" s="9"/>
      <c r="I5" s="10"/>
      <c r="J5" s="7"/>
      <c r="K5" s="7"/>
      <c r="L5" s="9"/>
    </row>
    <row r="6" customFormat="false" ht="12.75" hidden="false" customHeight="true" outlineLevel="0" collapsed="false">
      <c r="A6" s="6"/>
      <c r="B6" s="11" t="n">
        <v>2018</v>
      </c>
      <c r="C6" s="11" t="n">
        <v>2019</v>
      </c>
      <c r="D6" s="9"/>
      <c r="E6" s="10"/>
      <c r="F6" s="11" t="n">
        <v>2018</v>
      </c>
      <c r="G6" s="11" t="n">
        <v>2019</v>
      </c>
      <c r="H6" s="9"/>
      <c r="I6" s="10"/>
      <c r="J6" s="11" t="n">
        <v>2018</v>
      </c>
      <c r="K6" s="11" t="n">
        <v>2019</v>
      </c>
      <c r="L6" s="9"/>
    </row>
    <row r="7" customFormat="false" ht="12.7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5"/>
    </row>
    <row r="9" customFormat="false" ht="12.75" hidden="false" customHeight="true" outlineLevel="0" collapsed="false">
      <c r="A9" s="16" t="s">
        <v>7</v>
      </c>
      <c r="B9" s="17" t="n">
        <v>102.9</v>
      </c>
      <c r="C9" s="17" t="n">
        <v>104.3</v>
      </c>
      <c r="D9" s="17" t="n">
        <f aca="false">(C9-B9)/B9*100</f>
        <v>1.36054421768707</v>
      </c>
      <c r="E9" s="18"/>
      <c r="F9" s="17" t="n">
        <v>102.8</v>
      </c>
      <c r="G9" s="17" t="n">
        <v>104.8</v>
      </c>
      <c r="H9" s="17" t="n">
        <f aca="false">(G9-F9)/F9*100</f>
        <v>1.94552529182879</v>
      </c>
      <c r="I9" s="18"/>
      <c r="J9" s="17" t="n">
        <v>102.9</v>
      </c>
      <c r="K9" s="17" t="n">
        <v>104.8</v>
      </c>
      <c r="L9" s="17" t="n">
        <f aca="false">(K9-J9)/J9*100</f>
        <v>1.84645286686102</v>
      </c>
    </row>
    <row r="10" customFormat="false" ht="12.75" hidden="false" customHeight="true" outlineLevel="0" collapsed="false">
      <c r="A10" s="16" t="s">
        <v>8</v>
      </c>
      <c r="B10" s="17" t="n">
        <v>101.7</v>
      </c>
      <c r="C10" s="17" t="n">
        <v>102.7</v>
      </c>
      <c r="D10" s="17" t="n">
        <f aca="false">(C10-B10)/B10*100</f>
        <v>0.983284169124877</v>
      </c>
      <c r="E10" s="18"/>
      <c r="F10" s="17" t="n">
        <v>101.6</v>
      </c>
      <c r="G10" s="17" t="n">
        <v>102.6</v>
      </c>
      <c r="H10" s="17" t="n">
        <f aca="false">(G10-F10)/F10*100</f>
        <v>0.984251968503937</v>
      </c>
      <c r="I10" s="18"/>
      <c r="J10" s="17" t="n">
        <v>101.7</v>
      </c>
      <c r="K10" s="17" t="n">
        <v>102.6</v>
      </c>
      <c r="L10" s="17" t="n">
        <f aca="false">(K10-J10)/J10*100</f>
        <v>0.884955752212381</v>
      </c>
    </row>
    <row r="11" s="21" customFormat="true" ht="12.75" hidden="false" customHeight="true" outlineLevel="0" collapsed="false">
      <c r="A11" s="12" t="s">
        <v>9</v>
      </c>
      <c r="B11" s="19" t="n">
        <v>101.8</v>
      </c>
      <c r="C11" s="19" t="n">
        <v>102.8</v>
      </c>
      <c r="D11" s="17" t="n">
        <f aca="false">(C11-B11)/B11*100</f>
        <v>0.982318271119843</v>
      </c>
      <c r="E11" s="20"/>
      <c r="F11" s="19" t="n">
        <v>101.8</v>
      </c>
      <c r="G11" s="19" t="n">
        <v>102.9</v>
      </c>
      <c r="H11" s="17" t="n">
        <f aca="false">(G11-F11)/F11*100</f>
        <v>1.08055009823184</v>
      </c>
      <c r="I11" s="20"/>
      <c r="J11" s="19" t="n">
        <v>101.8</v>
      </c>
      <c r="K11" s="19" t="n">
        <v>102.8</v>
      </c>
      <c r="L11" s="17" t="n">
        <f aca="false">(K11-J11)/J11*100</f>
        <v>0.982318271119843</v>
      </c>
    </row>
    <row r="12" customFormat="false" ht="12.75" hidden="false" customHeight="true" outlineLevel="0" collapsed="false">
      <c r="A12" s="16" t="s">
        <v>10</v>
      </c>
      <c r="B12" s="17" t="n">
        <v>102.5</v>
      </c>
      <c r="C12" s="17" t="n">
        <v>103.8</v>
      </c>
      <c r="D12" s="17" t="n">
        <f aca="false">(C12-B12)/B12*100</f>
        <v>1.26829268292683</v>
      </c>
      <c r="E12" s="18"/>
      <c r="F12" s="17" t="n">
        <v>102.6</v>
      </c>
      <c r="G12" s="17" t="n">
        <v>104.9</v>
      </c>
      <c r="H12" s="17" t="n">
        <f aca="false">(G12-F12)/F12*100</f>
        <v>2.24171539961015</v>
      </c>
      <c r="I12" s="18"/>
      <c r="J12" s="17" t="n">
        <v>102.5</v>
      </c>
      <c r="K12" s="17" t="n">
        <v>104.2</v>
      </c>
      <c r="L12" s="17" t="n">
        <f aca="false">(K12-J12)/J12*100</f>
        <v>1.65853658536586</v>
      </c>
    </row>
    <row r="13" customFormat="false" ht="12.75" hidden="false" customHeight="true" outlineLevel="0" collapsed="false">
      <c r="A13" s="16" t="s">
        <v>11</v>
      </c>
      <c r="B13" s="17" t="n">
        <v>101.7</v>
      </c>
      <c r="C13" s="17" t="n">
        <v>102.7</v>
      </c>
      <c r="D13" s="17" t="n">
        <f aca="false">(C13-B13)/B13*100</f>
        <v>0.983284169124877</v>
      </c>
      <c r="E13" s="18"/>
      <c r="F13" s="17" t="n">
        <v>101.8</v>
      </c>
      <c r="G13" s="17" t="n">
        <v>102.8</v>
      </c>
      <c r="H13" s="17" t="n">
        <f aca="false">(G13-F13)/F13*100</f>
        <v>0.982318271119843</v>
      </c>
      <c r="I13" s="18"/>
      <c r="J13" s="17" t="n">
        <v>101.7</v>
      </c>
      <c r="K13" s="17" t="n">
        <v>102.8</v>
      </c>
      <c r="L13" s="17" t="n">
        <f aca="false">(K13-J13)/J13*100</f>
        <v>1.08161258603736</v>
      </c>
    </row>
    <row r="14" s="25" customFormat="true" ht="12.75" hidden="false" customHeight="true" outlineLevel="0" collapsed="false">
      <c r="A14" s="22" t="s">
        <v>12</v>
      </c>
      <c r="B14" s="23" t="n">
        <v>103.3</v>
      </c>
      <c r="C14" s="23" t="n">
        <v>104.7</v>
      </c>
      <c r="D14" s="17" t="n">
        <f aca="false">(C14-B14)/B14*100</f>
        <v>1.35527589545015</v>
      </c>
      <c r="E14" s="24"/>
      <c r="F14" s="23" t="n">
        <v>103</v>
      </c>
      <c r="G14" s="23" t="n">
        <v>104.4</v>
      </c>
      <c r="H14" s="17" t="n">
        <f aca="false">(G14-F14)/F14*100</f>
        <v>1.35922330097088</v>
      </c>
      <c r="I14" s="24"/>
      <c r="J14" s="23" t="n">
        <v>103.1</v>
      </c>
      <c r="K14" s="23" t="n">
        <v>104.4</v>
      </c>
      <c r="L14" s="17" t="n">
        <f aca="false">(K14-J14)/J14*100</f>
        <v>1.26091173617848</v>
      </c>
    </row>
    <row r="15" s="25" customFormat="true" ht="12.75" hidden="false" customHeight="true" outlineLevel="0" collapsed="false">
      <c r="A15" s="22" t="s">
        <v>13</v>
      </c>
      <c r="B15" s="23" t="n">
        <v>103.3</v>
      </c>
      <c r="C15" s="23" t="n">
        <v>104.2</v>
      </c>
      <c r="D15" s="17" t="n">
        <f aca="false">(C15-B15)/B15*100</f>
        <v>0.871248789932242</v>
      </c>
      <c r="E15" s="24"/>
      <c r="F15" s="23" t="n">
        <v>103.3</v>
      </c>
      <c r="G15" s="23" t="n">
        <v>104.3</v>
      </c>
      <c r="H15" s="17" t="n">
        <f aca="false">(G15-F15)/F15*100</f>
        <v>0.968054211035818</v>
      </c>
      <c r="I15" s="24"/>
      <c r="J15" s="23" t="n">
        <v>103.3</v>
      </c>
      <c r="K15" s="23" t="n">
        <v>104.3</v>
      </c>
      <c r="L15" s="17" t="n">
        <f aca="false">(K15-J15)/J15*100</f>
        <v>0.968054211035818</v>
      </c>
    </row>
    <row r="16" s="25" customFormat="true" ht="12.75" hidden="false" customHeight="true" outlineLevel="0" collapsed="false">
      <c r="A16" s="26" t="s">
        <v>14</v>
      </c>
      <c r="B16" s="23" t="n">
        <v>103.3</v>
      </c>
      <c r="C16" s="23" t="n">
        <v>104.3</v>
      </c>
      <c r="D16" s="17" t="n">
        <f aca="false">(C16-B16)/B16*100</f>
        <v>0.968054211035818</v>
      </c>
      <c r="E16" s="24"/>
      <c r="F16" s="23" t="n">
        <v>103.4</v>
      </c>
      <c r="G16" s="23" t="n">
        <v>104.4</v>
      </c>
      <c r="H16" s="17" t="n">
        <f aca="false">(G16-F16)/F16*100</f>
        <v>0.967117988394584</v>
      </c>
      <c r="I16" s="24"/>
      <c r="J16" s="23" t="n">
        <v>103.4</v>
      </c>
      <c r="K16" s="23" t="n">
        <v>104.4</v>
      </c>
      <c r="L16" s="17" t="n">
        <f aca="false">(K16-J16)/J16*100</f>
        <v>0.967117988394584</v>
      </c>
    </row>
    <row r="17" s="25" customFormat="true" ht="12.75" hidden="false" customHeight="true" outlineLevel="0" collapsed="false">
      <c r="A17" s="26" t="s">
        <v>15</v>
      </c>
      <c r="B17" s="23" t="n">
        <v>103.4</v>
      </c>
      <c r="C17" s="23" t="n">
        <v>104.2</v>
      </c>
      <c r="D17" s="17" t="n">
        <f aca="false">(C17-B17)/B17*100</f>
        <v>0.773694390715665</v>
      </c>
      <c r="E17" s="24"/>
      <c r="F17" s="23" t="n">
        <v>103.4</v>
      </c>
      <c r="G17" s="23" t="n">
        <v>104.4</v>
      </c>
      <c r="H17" s="17" t="n">
        <f aca="false">(G17-F17)/F17*100</f>
        <v>0.967117988394584</v>
      </c>
      <c r="I17" s="24"/>
      <c r="J17" s="23" t="n">
        <v>103.4</v>
      </c>
      <c r="K17" s="23" t="n">
        <v>104.3</v>
      </c>
      <c r="L17" s="17" t="n">
        <f aca="false">(K17-J17)/J17*100</f>
        <v>0.870406189555117</v>
      </c>
    </row>
    <row r="18" s="25" customFormat="true" ht="12.75" hidden="false" customHeight="true" outlineLevel="0" collapsed="false">
      <c r="A18" s="26" t="s">
        <v>16</v>
      </c>
      <c r="B18" s="23" t="n">
        <v>103.1</v>
      </c>
      <c r="C18" s="23" t="n">
        <v>104.2</v>
      </c>
      <c r="D18" s="17" t="n">
        <f aca="false">(C18-B18)/B18*100</f>
        <v>1.06692531522794</v>
      </c>
      <c r="E18" s="24"/>
      <c r="F18" s="23" t="n">
        <v>103</v>
      </c>
      <c r="G18" s="23" t="n">
        <v>104.1</v>
      </c>
      <c r="H18" s="17" t="n">
        <f aca="false">(G18-F18)/F18*100</f>
        <v>1.06796116504854</v>
      </c>
      <c r="I18" s="24"/>
      <c r="J18" s="23" t="n">
        <v>103</v>
      </c>
      <c r="K18" s="23" t="n">
        <v>104.1</v>
      </c>
      <c r="L18" s="17" t="n">
        <f aca="false">(K18-J18)/J18*100</f>
        <v>1.06796116504854</v>
      </c>
    </row>
    <row r="19" s="25" customFormat="true" ht="12.75" hidden="false" customHeight="true" outlineLevel="0" collapsed="false">
      <c r="A19" s="22" t="s">
        <v>17</v>
      </c>
      <c r="B19" s="23" t="n">
        <v>102</v>
      </c>
      <c r="C19" s="23" t="n">
        <v>102.8</v>
      </c>
      <c r="D19" s="17" t="n">
        <f aca="false">(C19-B19)/B19*100</f>
        <v>0.784313725490193</v>
      </c>
      <c r="E19" s="24"/>
      <c r="F19" s="23" t="n">
        <v>102</v>
      </c>
      <c r="G19" s="23" t="n">
        <v>103</v>
      </c>
      <c r="H19" s="17" t="n">
        <f aca="false">(G19-F19)/F19*100</f>
        <v>0.980392156862745</v>
      </c>
      <c r="I19" s="24"/>
      <c r="J19" s="23" t="n">
        <v>102</v>
      </c>
      <c r="K19" s="23" t="n">
        <v>102.9</v>
      </c>
      <c r="L19" s="17" t="n">
        <f aca="false">(K19-J19)/J19*100</f>
        <v>0.882352941176476</v>
      </c>
    </row>
    <row r="20" s="25" customFormat="true" ht="12.75" hidden="false" customHeight="true" outlineLevel="0" collapsed="false">
      <c r="A20" s="26" t="s">
        <v>18</v>
      </c>
      <c r="B20" s="23" t="n">
        <v>103.8</v>
      </c>
      <c r="C20" s="23" t="n">
        <v>105.3</v>
      </c>
      <c r="D20" s="17" t="n">
        <f aca="false">(C20-B20)/B20*100</f>
        <v>1.44508670520231</v>
      </c>
      <c r="E20" s="24"/>
      <c r="F20" s="23" t="n">
        <v>103.7</v>
      </c>
      <c r="G20" s="23" t="n">
        <v>105.2</v>
      </c>
      <c r="H20" s="17" t="n">
        <f aca="false">(G20-F20)/F20*100</f>
        <v>1.44648023143684</v>
      </c>
      <c r="I20" s="24"/>
      <c r="J20" s="23" t="n">
        <v>103.7</v>
      </c>
      <c r="K20" s="23" t="n">
        <v>105.2</v>
      </c>
      <c r="L20" s="17" t="n">
        <f aca="false">(K20-J20)/J20*100</f>
        <v>1.44648023143684</v>
      </c>
    </row>
    <row r="21" s="25" customFormat="true" ht="12.75" hidden="false" customHeight="true" outlineLevel="0" collapsed="false">
      <c r="A21" s="26" t="s">
        <v>19</v>
      </c>
      <c r="B21" s="23" t="n">
        <v>102.3</v>
      </c>
      <c r="C21" s="23" t="n">
        <v>103.5</v>
      </c>
      <c r="D21" s="17" t="n">
        <f aca="false">(C21-B21)/B21*100</f>
        <v>1.17302052785924</v>
      </c>
      <c r="E21" s="24"/>
      <c r="F21" s="23" t="n">
        <v>102.1</v>
      </c>
      <c r="G21" s="23" t="n">
        <v>103.2</v>
      </c>
      <c r="H21" s="17" t="n">
        <f aca="false">(G21-F21)/F21*100</f>
        <v>1.077375122429</v>
      </c>
      <c r="I21" s="24"/>
      <c r="J21" s="23" t="n">
        <v>102.1</v>
      </c>
      <c r="K21" s="23" t="n">
        <v>103.3</v>
      </c>
      <c r="L21" s="17" t="n">
        <f aca="false">(K21-J21)/J21*100</f>
        <v>1.17531831537708</v>
      </c>
    </row>
    <row r="22" s="25" customFormat="true" ht="12.75" hidden="false" customHeight="true" outlineLevel="0" collapsed="false">
      <c r="A22" s="26" t="s">
        <v>20</v>
      </c>
      <c r="B22" s="23" t="n">
        <v>100.4</v>
      </c>
      <c r="C22" s="23" t="n">
        <v>100.6</v>
      </c>
      <c r="D22" s="17" t="n">
        <f aca="false">(C22-B22)/B22*100</f>
        <v>0.199203187250985</v>
      </c>
      <c r="E22" s="24"/>
      <c r="F22" s="23" t="n">
        <v>100.2</v>
      </c>
      <c r="G22" s="23" t="n">
        <v>100.4</v>
      </c>
      <c r="H22" s="17" t="n">
        <f aca="false">(G22-F22)/F22*100</f>
        <v>0.199600798403196</v>
      </c>
      <c r="I22" s="24"/>
      <c r="J22" s="23" t="n">
        <v>100.2</v>
      </c>
      <c r="K22" s="23" t="n">
        <v>100.4</v>
      </c>
      <c r="L22" s="17" t="n">
        <f aca="false">(K22-J22)/J22*100</f>
        <v>0.199600798403196</v>
      </c>
    </row>
    <row r="23" s="25" customFormat="true" ht="12.75" hidden="false" customHeight="true" outlineLevel="0" collapsed="false">
      <c r="A23" s="22" t="s">
        <v>21</v>
      </c>
      <c r="B23" s="23" t="n">
        <v>102.5</v>
      </c>
      <c r="C23" s="23" t="n">
        <v>103.6</v>
      </c>
      <c r="D23" s="17" t="n">
        <f aca="false">(C23-B23)/B23*100</f>
        <v>1.07317073170731</v>
      </c>
      <c r="E23" s="24"/>
      <c r="F23" s="23" t="n">
        <v>102.5</v>
      </c>
      <c r="G23" s="23" t="n">
        <v>103.7</v>
      </c>
      <c r="H23" s="17" t="n">
        <f aca="false">(G23-F23)/F23*100</f>
        <v>1.17073170731708</v>
      </c>
      <c r="I23" s="24"/>
      <c r="J23" s="23" t="n">
        <v>102.5</v>
      </c>
      <c r="K23" s="23" t="n">
        <v>103.6</v>
      </c>
      <c r="L23" s="17" t="n">
        <f aca="false">(K23-J23)/J23*100</f>
        <v>1.07317073170731</v>
      </c>
    </row>
    <row r="24" s="25" customFormat="true" ht="12.75" hidden="false" customHeight="true" outlineLevel="0" collapsed="false">
      <c r="A24" s="22" t="s">
        <v>22</v>
      </c>
      <c r="B24" s="23" t="n">
        <v>102.8</v>
      </c>
      <c r="C24" s="23" t="n">
        <v>104.2</v>
      </c>
      <c r="D24" s="17" t="n">
        <f aca="false">(C24-B24)/B24*100</f>
        <v>1.36186770428016</v>
      </c>
      <c r="E24" s="24"/>
      <c r="F24" s="23" t="n">
        <v>102.9</v>
      </c>
      <c r="G24" s="23" t="n">
        <v>104.3</v>
      </c>
      <c r="H24" s="17" t="n">
        <f aca="false">(G24-F24)/F24*100</f>
        <v>1.36054421768707</v>
      </c>
      <c r="I24" s="24"/>
      <c r="J24" s="23" t="n">
        <v>102.8</v>
      </c>
      <c r="K24" s="23" t="n">
        <v>104.3</v>
      </c>
      <c r="L24" s="17" t="n">
        <f aca="false">(K24-J24)/J24*100</f>
        <v>1.4591439688716</v>
      </c>
    </row>
    <row r="25" s="25" customFormat="true" ht="12.75" hidden="false" customHeight="true" outlineLevel="0" collapsed="false">
      <c r="A25" s="22" t="s">
        <v>23</v>
      </c>
      <c r="B25" s="23" t="n">
        <v>102.7</v>
      </c>
      <c r="C25" s="23" t="n">
        <v>104.3</v>
      </c>
      <c r="D25" s="17" t="n">
        <f aca="false">(C25-B25)/B25*100</f>
        <v>1.55793573515092</v>
      </c>
      <c r="E25" s="24"/>
      <c r="F25" s="23" t="n">
        <v>102.8</v>
      </c>
      <c r="G25" s="23" t="n">
        <v>104.4</v>
      </c>
      <c r="H25" s="17" t="n">
        <f aca="false">(G25-F25)/F25*100</f>
        <v>1.55642023346304</v>
      </c>
      <c r="I25" s="24"/>
      <c r="J25" s="23" t="n">
        <v>102.8</v>
      </c>
      <c r="K25" s="23" t="n">
        <v>104.3</v>
      </c>
      <c r="L25" s="17" t="n">
        <f aca="false">(K25-J25)/J25*100</f>
        <v>1.4591439688716</v>
      </c>
    </row>
    <row r="26" s="25" customFormat="true" ht="12.75" hidden="false" customHeight="true" outlineLevel="0" collapsed="false">
      <c r="A26" s="22" t="s">
        <v>24</v>
      </c>
      <c r="B26" s="23" t="n">
        <v>103</v>
      </c>
      <c r="C26" s="23" t="n">
        <v>104.3</v>
      </c>
      <c r="D26" s="17" t="n">
        <f aca="false">(C26-B26)/B26*100</f>
        <v>1.26213592233009</v>
      </c>
      <c r="E26" s="24"/>
      <c r="F26" s="23" t="n">
        <v>103.1</v>
      </c>
      <c r="G26" s="23" t="n">
        <v>104.4</v>
      </c>
      <c r="H26" s="17" t="n">
        <f aca="false">(G26-F26)/F26*100</f>
        <v>1.26091173617848</v>
      </c>
      <c r="I26" s="24"/>
      <c r="J26" s="23" t="n">
        <v>103</v>
      </c>
      <c r="K26" s="23" t="n">
        <v>104.4</v>
      </c>
      <c r="L26" s="17" t="n">
        <f aca="false">(K26-J26)/J26*100</f>
        <v>1.35922330097088</v>
      </c>
    </row>
    <row r="27" s="25" customFormat="true" ht="12.75" hidden="false" customHeight="true" outlineLevel="0" collapsed="false">
      <c r="A27" s="26" t="s">
        <v>25</v>
      </c>
      <c r="B27" s="23" t="n">
        <v>102.5</v>
      </c>
      <c r="C27" s="23" t="n">
        <v>103.6</v>
      </c>
      <c r="D27" s="17" t="n">
        <f aca="false">(C27-B27)/B27*100</f>
        <v>1.07317073170731</v>
      </c>
      <c r="E27" s="24"/>
      <c r="F27" s="23" t="n">
        <v>102.8</v>
      </c>
      <c r="G27" s="23" t="n">
        <v>104</v>
      </c>
      <c r="H27" s="17" t="n">
        <f aca="false">(G27-F27)/F27*100</f>
        <v>1.16731517509728</v>
      </c>
      <c r="I27" s="24"/>
      <c r="J27" s="23" t="n">
        <v>102.8</v>
      </c>
      <c r="K27" s="23" t="n">
        <v>103.9</v>
      </c>
      <c r="L27" s="17" t="n">
        <f aca="false">(K27-J27)/J27*100</f>
        <v>1.07003891050585</v>
      </c>
    </row>
    <row r="28" s="25" customFormat="true" ht="12.75" hidden="false" customHeight="true" outlineLevel="0" collapsed="false">
      <c r="A28" s="26" t="s">
        <v>26</v>
      </c>
      <c r="B28" s="23" t="n">
        <v>103.5</v>
      </c>
      <c r="C28" s="23" t="n">
        <v>104.9</v>
      </c>
      <c r="D28" s="17" t="n">
        <f aca="false">(C28-B28)/B28*100</f>
        <v>1.35265700483092</v>
      </c>
      <c r="E28" s="24"/>
      <c r="F28" s="23" t="n">
        <v>103.3</v>
      </c>
      <c r="G28" s="23" t="n">
        <v>104.8</v>
      </c>
      <c r="H28" s="17" t="n">
        <f aca="false">(G28-F28)/F28*100</f>
        <v>1.45208131655373</v>
      </c>
      <c r="I28" s="24"/>
      <c r="J28" s="23" t="n">
        <v>103.4</v>
      </c>
      <c r="K28" s="23" t="n">
        <v>104.9</v>
      </c>
      <c r="L28" s="17" t="n">
        <f aca="false">(K28-J28)/J28*100</f>
        <v>1.45067698259188</v>
      </c>
    </row>
    <row r="29" s="25" customFormat="true" ht="12.75" hidden="false" customHeight="true" outlineLevel="0" collapsed="false">
      <c r="A29" s="27" t="s">
        <v>27</v>
      </c>
      <c r="B29" s="23" t="n">
        <v>102.3</v>
      </c>
      <c r="C29" s="23" t="n">
        <v>103.6</v>
      </c>
      <c r="D29" s="17" t="n">
        <f aca="false">(C29-B29)/B29*100</f>
        <v>1.27077223851417</v>
      </c>
      <c r="E29" s="24"/>
      <c r="F29" s="23" t="n">
        <v>102.3</v>
      </c>
      <c r="G29" s="23" t="n">
        <v>103.6</v>
      </c>
      <c r="H29" s="17" t="n">
        <f aca="false">(G29-F29)/F29*100</f>
        <v>1.27077223851417</v>
      </c>
      <c r="I29" s="24"/>
      <c r="J29" s="23" t="n">
        <v>102.3</v>
      </c>
      <c r="K29" s="23" t="n">
        <v>103.6</v>
      </c>
      <c r="L29" s="17" t="n">
        <f aca="false">(K29-J29)/J29*100</f>
        <v>1.27077223851417</v>
      </c>
    </row>
    <row r="30" s="25" customFormat="true" ht="12.75" hidden="false" customHeight="true" outlineLevel="0" collapsed="false">
      <c r="A30" s="27" t="s">
        <v>28</v>
      </c>
      <c r="B30" s="23" t="n">
        <v>105.1</v>
      </c>
      <c r="C30" s="23" t="n">
        <v>106</v>
      </c>
      <c r="D30" s="17" t="n">
        <f aca="false">(C30-B30)/B30*100</f>
        <v>0.856327307326361</v>
      </c>
      <c r="E30" s="24"/>
      <c r="F30" s="23" t="n">
        <v>105.2</v>
      </c>
      <c r="G30" s="23" t="n">
        <v>106.1</v>
      </c>
      <c r="H30" s="17" t="n">
        <f aca="false">(G30-F30)/F30*100</f>
        <v>0.855513307984783</v>
      </c>
      <c r="I30" s="24"/>
      <c r="J30" s="23" t="n">
        <v>105.2</v>
      </c>
      <c r="K30" s="23" t="n">
        <v>106</v>
      </c>
      <c r="L30" s="17" t="n">
        <f aca="false">(K30-J30)/J30*100</f>
        <v>0.760456273764256</v>
      </c>
    </row>
    <row r="31" s="25" customFormat="true" ht="12.75" hidden="false" customHeight="true" outlineLevel="0" collapsed="false">
      <c r="A31" s="27" t="s">
        <v>29</v>
      </c>
      <c r="B31" s="23" t="n">
        <v>105.4</v>
      </c>
      <c r="C31" s="23" t="n">
        <v>106.2</v>
      </c>
      <c r="D31" s="17" t="n">
        <f aca="false">(C31-B31)/B31*100</f>
        <v>0.759013282732445</v>
      </c>
      <c r="E31" s="24"/>
      <c r="F31" s="23" t="n">
        <v>105.3</v>
      </c>
      <c r="G31" s="23" t="n">
        <v>106.2</v>
      </c>
      <c r="H31" s="17" t="n">
        <f aca="false">(G31-F31)/F31*100</f>
        <v>0.85470085470086</v>
      </c>
      <c r="I31" s="24"/>
      <c r="J31" s="23" t="n">
        <v>105.4</v>
      </c>
      <c r="K31" s="23" t="n">
        <v>106.2</v>
      </c>
      <c r="L31" s="17" t="n">
        <f aca="false">(K31-J31)/J31*100</f>
        <v>0.759013282732445</v>
      </c>
    </row>
    <row r="32" s="25" customFormat="true" ht="12.75" hidden="false" customHeight="true" outlineLevel="0" collapsed="false">
      <c r="A32" s="27" t="s">
        <v>30</v>
      </c>
      <c r="B32" s="23" t="n">
        <v>105.4</v>
      </c>
      <c r="C32" s="23" t="n">
        <v>106.2</v>
      </c>
      <c r="D32" s="17" t="n">
        <f aca="false">(C32-B32)/B32*100</f>
        <v>0.759013282732445</v>
      </c>
      <c r="E32" s="24"/>
      <c r="F32" s="23" t="n">
        <v>105.6</v>
      </c>
      <c r="G32" s="23" t="n">
        <v>106.3</v>
      </c>
      <c r="H32" s="17" t="n">
        <f aca="false">(G32-F32)/F32*100</f>
        <v>0.662878787878791</v>
      </c>
      <c r="I32" s="24"/>
      <c r="J32" s="23" t="n">
        <v>105.5</v>
      </c>
      <c r="K32" s="23" t="n">
        <v>106.3</v>
      </c>
      <c r="L32" s="17" t="n">
        <f aca="false">(K32-J32)/J32*100</f>
        <v>0.758293838862557</v>
      </c>
    </row>
    <row r="33" s="25" customFormat="true" ht="12.75" hidden="false" customHeight="true" outlineLevel="0" collapsed="false">
      <c r="A33" s="27" t="s">
        <v>31</v>
      </c>
      <c r="B33" s="23" t="n">
        <v>104.5</v>
      </c>
      <c r="C33" s="23" t="n">
        <v>106</v>
      </c>
      <c r="D33" s="17" t="n">
        <f aca="false">(C33-B33)/B33*100</f>
        <v>1.43540669856459</v>
      </c>
      <c r="E33" s="24"/>
      <c r="F33" s="23" t="n">
        <v>104.2</v>
      </c>
      <c r="G33" s="23" t="n">
        <v>105.7</v>
      </c>
      <c r="H33" s="17" t="n">
        <f aca="false">(G33-F33)/F33*100</f>
        <v>1.43953934740883</v>
      </c>
      <c r="I33" s="24"/>
      <c r="J33" s="23" t="n">
        <v>104.3</v>
      </c>
      <c r="K33" s="23" t="n">
        <v>105.8</v>
      </c>
      <c r="L33" s="17" t="n">
        <f aca="false">(K33-J33)/J33*100</f>
        <v>1.43815915627996</v>
      </c>
    </row>
    <row r="34" s="25" customFormat="true" ht="12.75" hidden="false" customHeight="true" outlineLevel="0" collapsed="false">
      <c r="A34" s="27" t="s">
        <v>32</v>
      </c>
      <c r="B34" s="23" t="n">
        <v>102.7</v>
      </c>
      <c r="C34" s="23" t="n">
        <v>104.1</v>
      </c>
      <c r="D34" s="17" t="n">
        <f aca="false">(C34-B34)/B34*100</f>
        <v>1.36319376825705</v>
      </c>
      <c r="E34" s="24"/>
      <c r="F34" s="23" t="n">
        <v>102.7</v>
      </c>
      <c r="G34" s="23" t="n">
        <v>104.1</v>
      </c>
      <c r="H34" s="17" t="n">
        <f aca="false">(G34-F34)/F34*100</f>
        <v>1.36319376825705</v>
      </c>
      <c r="I34" s="24"/>
      <c r="J34" s="23" t="n">
        <v>102.7</v>
      </c>
      <c r="K34" s="23" t="n">
        <v>104.1</v>
      </c>
      <c r="L34" s="17" t="n">
        <f aca="false">(K34-J34)/J34*100</f>
        <v>1.36319376825705</v>
      </c>
    </row>
    <row r="35" s="25" customFormat="true" ht="12.75" hidden="false" customHeight="true" outlineLevel="0" collapsed="false">
      <c r="A35" s="27" t="s">
        <v>33</v>
      </c>
      <c r="B35" s="23" t="n">
        <v>103</v>
      </c>
      <c r="C35" s="23" t="n">
        <v>106.1</v>
      </c>
      <c r="D35" s="17" t="n">
        <f aca="false">(C35-B35)/B35*100</f>
        <v>3.00970873786407</v>
      </c>
      <c r="E35" s="24"/>
      <c r="F35" s="23" t="n">
        <v>102.9</v>
      </c>
      <c r="G35" s="23" t="n">
        <v>105.9</v>
      </c>
      <c r="H35" s="17" t="n">
        <f aca="false">(G35-F35)/F35*100</f>
        <v>2.91545189504373</v>
      </c>
      <c r="I35" s="24"/>
      <c r="J35" s="23" t="n">
        <v>102.9</v>
      </c>
      <c r="K35" s="23" t="n">
        <v>105.9</v>
      </c>
      <c r="L35" s="17" t="n">
        <f aca="false">(K35-J35)/J35*100</f>
        <v>2.91545189504373</v>
      </c>
    </row>
    <row r="36" s="25" customFormat="true" ht="12.75" hidden="false" customHeight="true" outlineLevel="0" collapsed="false">
      <c r="A36" s="27" t="s">
        <v>34</v>
      </c>
      <c r="B36" s="23" t="n">
        <v>102.6</v>
      </c>
      <c r="C36" s="23" t="n">
        <v>103.8</v>
      </c>
      <c r="D36" s="17" t="n">
        <f aca="false">(C36-B36)/B36*100</f>
        <v>1.16959064327486</v>
      </c>
      <c r="E36" s="24"/>
      <c r="F36" s="23" t="n">
        <v>102.5</v>
      </c>
      <c r="G36" s="23" t="n">
        <v>103.7</v>
      </c>
      <c r="H36" s="17" t="n">
        <f aca="false">(G36-F36)/F36*100</f>
        <v>1.17073170731708</v>
      </c>
      <c r="I36" s="24"/>
      <c r="J36" s="23" t="n">
        <v>102.6</v>
      </c>
      <c r="K36" s="23" t="n">
        <v>103.8</v>
      </c>
      <c r="L36" s="17" t="n">
        <f aca="false">(K36-J36)/J36*100</f>
        <v>1.16959064327486</v>
      </c>
    </row>
    <row r="37" s="25" customFormat="true" ht="12.75" hidden="false" customHeight="true" outlineLevel="0" collapsed="false">
      <c r="A37" s="22" t="s">
        <v>35</v>
      </c>
      <c r="B37" s="23" t="n">
        <v>100.7</v>
      </c>
      <c r="C37" s="23" t="n">
        <v>101.5</v>
      </c>
      <c r="D37" s="17" t="n">
        <f aca="false">(C37-B37)/B37*100</f>
        <v>0.794438927507445</v>
      </c>
      <c r="E37" s="24"/>
      <c r="F37" s="23" t="n">
        <v>100.6</v>
      </c>
      <c r="G37" s="23" t="n">
        <v>101.4</v>
      </c>
      <c r="H37" s="17" t="n">
        <f aca="false">(G37-F37)/F37*100</f>
        <v>0.795228628230628</v>
      </c>
      <c r="I37" s="24"/>
      <c r="J37" s="23" t="n">
        <v>100.6</v>
      </c>
      <c r="K37" s="23" t="n">
        <v>101.4</v>
      </c>
      <c r="L37" s="17" t="n">
        <f aca="false">(K37-J37)/J37*100</f>
        <v>0.795228628230628</v>
      </c>
    </row>
    <row r="38" s="25" customFormat="true" ht="12.75" hidden="false" customHeight="true" outlineLevel="0" collapsed="false">
      <c r="A38" s="22" t="s">
        <v>36</v>
      </c>
      <c r="B38" s="23" t="n">
        <v>100.7</v>
      </c>
      <c r="C38" s="23" t="n">
        <v>101.5</v>
      </c>
      <c r="D38" s="17" t="n">
        <f aca="false">(C38-B38)/B38*100</f>
        <v>0.794438927507445</v>
      </c>
      <c r="E38" s="24"/>
      <c r="F38" s="23" t="n">
        <v>100.9</v>
      </c>
      <c r="G38" s="23" t="n">
        <v>101.7</v>
      </c>
      <c r="H38" s="17" t="n">
        <f aca="false">(G38-F38)/F38*100</f>
        <v>0.792864222001979</v>
      </c>
      <c r="I38" s="24"/>
      <c r="J38" s="23" t="n">
        <v>100.8</v>
      </c>
      <c r="K38" s="23" t="n">
        <v>101.6</v>
      </c>
      <c r="L38" s="17" t="n">
        <f aca="false">(K38-J38)/J38*100</f>
        <v>0.793650793650791</v>
      </c>
    </row>
    <row r="39" s="25" customFormat="true" ht="12.75" hidden="false" customHeight="true" outlineLevel="0" collapsed="false">
      <c r="A39" s="22" t="s">
        <v>37</v>
      </c>
      <c r="B39" s="23" t="n">
        <v>100.8</v>
      </c>
      <c r="C39" s="23" t="n">
        <v>101.6</v>
      </c>
      <c r="D39" s="17" t="n">
        <f aca="false">(C39-B39)/B39*100</f>
        <v>0.793650793650791</v>
      </c>
      <c r="E39" s="24"/>
      <c r="F39" s="23" t="n">
        <v>100.9</v>
      </c>
      <c r="G39" s="23" t="n">
        <v>101.7</v>
      </c>
      <c r="H39" s="17" t="n">
        <f aca="false">(G39-F39)/F39*100</f>
        <v>0.792864222001979</v>
      </c>
      <c r="I39" s="24"/>
      <c r="J39" s="23" t="n">
        <v>100.9</v>
      </c>
      <c r="K39" s="23" t="n">
        <v>101.7</v>
      </c>
      <c r="L39" s="17" t="n">
        <f aca="false">(K39-J39)/J39*100</f>
        <v>0.792864222001979</v>
      </c>
    </row>
    <row r="40" s="25" customFormat="true" ht="12.75" hidden="false" customHeight="true" outlineLevel="0" collapsed="false">
      <c r="A40" s="22" t="s">
        <v>38</v>
      </c>
      <c r="B40" s="23" t="n">
        <v>100.6</v>
      </c>
      <c r="C40" s="23" t="n">
        <v>101.4</v>
      </c>
      <c r="D40" s="17" t="n">
        <f aca="false">(C40-B40)/B40*100</f>
        <v>0.795228628230628</v>
      </c>
      <c r="E40" s="24"/>
      <c r="F40" s="23" t="n">
        <v>100.6</v>
      </c>
      <c r="G40" s="23" t="n">
        <v>101.4</v>
      </c>
      <c r="H40" s="17" t="n">
        <f aca="false">(G40-F40)/F40*100</f>
        <v>0.795228628230628</v>
      </c>
      <c r="I40" s="24"/>
      <c r="J40" s="23" t="n">
        <v>100.6</v>
      </c>
      <c r="K40" s="23" t="n">
        <v>101.4</v>
      </c>
      <c r="L40" s="17" t="n">
        <f aca="false">(K40-J40)/J40*100</f>
        <v>0.795228628230628</v>
      </c>
    </row>
    <row r="41" s="25" customFormat="true" ht="12.75" hidden="false" customHeight="true" outlineLevel="0" collapsed="false">
      <c r="A41" s="22" t="s">
        <v>39</v>
      </c>
      <c r="B41" s="23" t="n">
        <v>100.6</v>
      </c>
      <c r="C41" s="23" t="n">
        <v>101.5</v>
      </c>
      <c r="D41" s="17" t="n">
        <f aca="false">(C41-B41)/B41*100</f>
        <v>0.894632206759449</v>
      </c>
      <c r="E41" s="24"/>
      <c r="F41" s="23" t="n">
        <v>100.7</v>
      </c>
      <c r="G41" s="23" t="n">
        <v>101.7</v>
      </c>
      <c r="H41" s="17" t="n">
        <f aca="false">(G41-F41)/F41*100</f>
        <v>0.99304865938431</v>
      </c>
      <c r="I41" s="24"/>
      <c r="J41" s="23" t="n">
        <v>100.7</v>
      </c>
      <c r="K41" s="23" t="n">
        <v>101.6</v>
      </c>
      <c r="L41" s="17" t="n">
        <f aca="false">(K41-J41)/J41*100</f>
        <v>0.89374379344587</v>
      </c>
    </row>
    <row r="42" s="25" customFormat="true" ht="12.75" hidden="false" customHeight="true" outlineLevel="0" collapsed="false">
      <c r="A42" s="22" t="s">
        <v>40</v>
      </c>
      <c r="B42" s="23" t="n">
        <v>101.9</v>
      </c>
      <c r="C42" s="23" t="n">
        <v>102.9</v>
      </c>
      <c r="D42" s="17" t="n">
        <f aca="false">(C42-B42)/B42*100</f>
        <v>0.98135426889107</v>
      </c>
      <c r="E42" s="24"/>
      <c r="F42" s="23" t="n">
        <v>101.9</v>
      </c>
      <c r="G42" s="23" t="n">
        <v>103</v>
      </c>
      <c r="H42" s="17" t="n">
        <f aca="false">(G42-F42)/F42*100</f>
        <v>1.07948969578017</v>
      </c>
      <c r="I42" s="24"/>
      <c r="J42" s="23" t="n">
        <v>101.9</v>
      </c>
      <c r="K42" s="23" t="n">
        <v>102.9</v>
      </c>
      <c r="L42" s="17" t="n">
        <f aca="false">(K42-J42)/J42*100</f>
        <v>0.98135426889107</v>
      </c>
    </row>
    <row r="43" customFormat="false" ht="12.75" hidden="false" customHeight="true" outlineLevel="0" collapsed="false">
      <c r="A43" s="16" t="s">
        <v>41</v>
      </c>
      <c r="B43" s="17" t="n">
        <v>102.6</v>
      </c>
      <c r="C43" s="17" t="n">
        <v>103.2</v>
      </c>
      <c r="D43" s="17" t="n">
        <f aca="false">(C43-B43)/B43*100</f>
        <v>0.584795321637435</v>
      </c>
      <c r="E43" s="18"/>
      <c r="F43" s="17" t="n">
        <v>102.5</v>
      </c>
      <c r="G43" s="17" t="n">
        <v>103.2</v>
      </c>
      <c r="H43" s="17" t="n">
        <f aca="false">(G43-F43)/F43*100</f>
        <v>0.682926829268296</v>
      </c>
      <c r="I43" s="18"/>
      <c r="J43" s="17" t="n">
        <v>102.5</v>
      </c>
      <c r="K43" s="17" t="n">
        <v>103.1</v>
      </c>
      <c r="L43" s="17" t="n">
        <f aca="false">(K43-J43)/J43*100</f>
        <v>0.585365853658531</v>
      </c>
    </row>
    <row r="44" customFormat="false" ht="12.75" hidden="false" customHeight="true" outlineLevel="0" collapsed="false">
      <c r="A44" s="16" t="s">
        <v>42</v>
      </c>
      <c r="B44" s="17" t="n">
        <v>102.7</v>
      </c>
      <c r="C44" s="17" t="n">
        <v>103.7</v>
      </c>
      <c r="D44" s="17" t="n">
        <f aca="false">(C44-B44)/B44*100</f>
        <v>0.973709834469328</v>
      </c>
      <c r="E44" s="18"/>
      <c r="F44" s="17" t="n">
        <v>102.7</v>
      </c>
      <c r="G44" s="17" t="n">
        <v>104</v>
      </c>
      <c r="H44" s="17" t="n">
        <f aca="false">(G44-F44)/F44*100</f>
        <v>1.26582278481012</v>
      </c>
      <c r="I44" s="18"/>
      <c r="J44" s="17" t="n">
        <v>102.7</v>
      </c>
      <c r="K44" s="17" t="n">
        <v>103.9</v>
      </c>
      <c r="L44" s="17" t="n">
        <f aca="false">(K44-J44)/J44*100</f>
        <v>1.1684518013632</v>
      </c>
    </row>
    <row r="45" s="25" customFormat="true" ht="12.75" hidden="false" customHeight="true" outlineLevel="0" collapsed="false">
      <c r="A45" s="26" t="s">
        <v>43</v>
      </c>
      <c r="B45" s="23" t="n">
        <v>103</v>
      </c>
      <c r="C45" s="23" t="n">
        <v>103.4</v>
      </c>
      <c r="D45" s="17" t="n">
        <f aca="false">(C45-B45)/B45*100</f>
        <v>0.388349514563112</v>
      </c>
      <c r="E45" s="24"/>
      <c r="F45" s="23" t="n">
        <v>103</v>
      </c>
      <c r="G45" s="23" t="n">
        <v>103.7</v>
      </c>
      <c r="H45" s="17" t="n">
        <f aca="false">(G45-F45)/F45*100</f>
        <v>0.67961165048544</v>
      </c>
      <c r="I45" s="24"/>
      <c r="J45" s="23" t="n">
        <v>103</v>
      </c>
      <c r="K45" s="23" t="n">
        <v>103.5</v>
      </c>
      <c r="L45" s="17" t="n">
        <f aca="false">(K45-J45)/J45*100</f>
        <v>0.485436893203883</v>
      </c>
    </row>
    <row r="46" s="25" customFormat="true" ht="12.75" hidden="false" customHeight="true" outlineLevel="0" collapsed="false">
      <c r="A46" s="26" t="s">
        <v>44</v>
      </c>
      <c r="B46" s="23" t="n">
        <v>102.1</v>
      </c>
      <c r="C46" s="23" t="n">
        <v>103.3</v>
      </c>
      <c r="D46" s="17" t="n">
        <f aca="false">(C46-B46)/B46*100</f>
        <v>1.17531831537708</v>
      </c>
      <c r="E46" s="24"/>
      <c r="F46" s="23" t="n">
        <v>102.1</v>
      </c>
      <c r="G46" s="23" t="n">
        <v>103.6</v>
      </c>
      <c r="H46" s="17" t="n">
        <f aca="false">(G46-F46)/F46*100</f>
        <v>1.46914789422135</v>
      </c>
      <c r="I46" s="24"/>
      <c r="J46" s="23" t="n">
        <v>102.1</v>
      </c>
      <c r="K46" s="23" t="n">
        <v>103.5</v>
      </c>
      <c r="L46" s="17" t="n">
        <f aca="false">(K46-J46)/J46*100</f>
        <v>1.37120470127327</v>
      </c>
    </row>
    <row r="47" s="25" customFormat="true" ht="12.75" hidden="false" customHeight="true" outlineLevel="0" collapsed="false">
      <c r="A47" s="26" t="s">
        <v>45</v>
      </c>
      <c r="B47" s="23" t="n">
        <v>102.6</v>
      </c>
      <c r="C47" s="23" t="n">
        <v>103.9</v>
      </c>
      <c r="D47" s="17" t="n">
        <f aca="false">(C47-B47)/B47*100</f>
        <v>1.26705653021444</v>
      </c>
      <c r="E47" s="24"/>
      <c r="F47" s="23" t="n">
        <v>102.7</v>
      </c>
      <c r="G47" s="23" t="n">
        <v>104.2</v>
      </c>
      <c r="H47" s="17" t="n">
        <f aca="false">(G47-F47)/F47*100</f>
        <v>1.46056475170399</v>
      </c>
      <c r="I47" s="24"/>
      <c r="J47" s="23" t="n">
        <v>102.7</v>
      </c>
      <c r="K47" s="23" t="n">
        <v>104.1</v>
      </c>
      <c r="L47" s="17" t="n">
        <f aca="false">(K47-J47)/J47*100</f>
        <v>1.36319376825705</v>
      </c>
    </row>
    <row r="48" s="25" customFormat="true" ht="12.75" hidden="false" customHeight="true" outlineLevel="0" collapsed="false">
      <c r="A48" s="26" t="s">
        <v>46</v>
      </c>
      <c r="B48" s="23" t="n">
        <v>102.2</v>
      </c>
      <c r="C48" s="23" t="n">
        <v>103.1</v>
      </c>
      <c r="D48" s="17" t="n">
        <f aca="false">(C48-B48)/B48*100</f>
        <v>0.880626223091968</v>
      </c>
      <c r="E48" s="24"/>
      <c r="F48" s="23" t="n">
        <v>101.6</v>
      </c>
      <c r="G48" s="23" t="n">
        <v>102.5</v>
      </c>
      <c r="H48" s="17" t="n">
        <f aca="false">(G48-F48)/F48*100</f>
        <v>0.885826771653549</v>
      </c>
      <c r="I48" s="24"/>
      <c r="J48" s="23" t="n">
        <v>102</v>
      </c>
      <c r="K48" s="23" t="n">
        <v>102.8</v>
      </c>
      <c r="L48" s="17" t="n">
        <f aca="false">(K48-J48)/J48*100</f>
        <v>0.784313725490193</v>
      </c>
    </row>
    <row r="49" s="21" customFormat="true" ht="12.75" hidden="false" customHeight="true" outlineLevel="0" collapsed="false">
      <c r="A49" s="12" t="s">
        <v>47</v>
      </c>
      <c r="B49" s="19" t="n">
        <v>100.9</v>
      </c>
      <c r="C49" s="19" t="n">
        <v>101.8</v>
      </c>
      <c r="D49" s="17" t="n">
        <f aca="false">(C49-B49)/B49*100</f>
        <v>0.891972249752221</v>
      </c>
      <c r="E49" s="20"/>
      <c r="F49" s="19" t="n">
        <v>100.9</v>
      </c>
      <c r="G49" s="19" t="n">
        <v>101.8</v>
      </c>
      <c r="H49" s="17" t="n">
        <f aca="false">(G49-F49)/F49*100</f>
        <v>0.891972249752221</v>
      </c>
      <c r="I49" s="20"/>
      <c r="J49" s="19" t="n">
        <v>100.9</v>
      </c>
      <c r="K49" s="19" t="n">
        <v>101.8</v>
      </c>
      <c r="L49" s="17" t="n">
        <f aca="false">(K49-J49)/J49*100</f>
        <v>0.891972249752221</v>
      </c>
    </row>
    <row r="50" customFormat="false" ht="12.75" hidden="false" customHeight="true" outlineLevel="0" collapsed="false">
      <c r="A50" s="16" t="s">
        <v>48</v>
      </c>
      <c r="B50" s="17" t="n">
        <v>102.7</v>
      </c>
      <c r="C50" s="17" t="n">
        <v>103.9</v>
      </c>
      <c r="D50" s="17" t="n">
        <f aca="false">(C50-B50)/B50*100</f>
        <v>1.1684518013632</v>
      </c>
      <c r="E50" s="18"/>
      <c r="F50" s="17" t="n">
        <v>102</v>
      </c>
      <c r="G50" s="17" t="n">
        <v>102.8</v>
      </c>
      <c r="H50" s="17" t="n">
        <f aca="false">(G50-F50)/F50*100</f>
        <v>0.784313725490193</v>
      </c>
      <c r="I50" s="18"/>
      <c r="J50" s="17" t="n">
        <v>102.5</v>
      </c>
      <c r="K50" s="17" t="n">
        <v>103.6</v>
      </c>
      <c r="L50" s="17" t="n">
        <f aca="false">(K50-J50)/J50*100</f>
        <v>1.07317073170731</v>
      </c>
    </row>
    <row r="51" s="21" customFormat="true" ht="12.75" hidden="false" customHeight="true" outlineLevel="0" collapsed="false">
      <c r="A51" s="12" t="s">
        <v>49</v>
      </c>
      <c r="B51" s="19" t="n">
        <v>103.1</v>
      </c>
      <c r="C51" s="19" t="n">
        <v>103.3</v>
      </c>
      <c r="D51" s="17" t="n">
        <f aca="false">(C51-B51)/B51*100</f>
        <v>0.193986420950536</v>
      </c>
      <c r="E51" s="20"/>
      <c r="F51" s="19" t="n">
        <v>102.7</v>
      </c>
      <c r="G51" s="19" t="n">
        <v>103.1</v>
      </c>
      <c r="H51" s="17" t="n">
        <f aca="false">(G51-F51)/F51*100</f>
        <v>0.389483933787723</v>
      </c>
      <c r="I51" s="20"/>
      <c r="J51" s="19" t="n">
        <v>102.9</v>
      </c>
      <c r="K51" s="19" t="n">
        <v>103.2</v>
      </c>
      <c r="L51" s="17" t="n">
        <f aca="false">(K51-J51)/J51*100</f>
        <v>0.29154518950437</v>
      </c>
    </row>
    <row r="52" s="21" customFormat="true" ht="12.75" hidden="false" customHeight="true" outlineLevel="0" collapsed="false">
      <c r="A52" s="12" t="s">
        <v>50</v>
      </c>
      <c r="B52" s="19" t="n">
        <v>103</v>
      </c>
      <c r="C52" s="19" t="n">
        <v>104.2</v>
      </c>
      <c r="D52" s="17" t="n">
        <f aca="false">(C52-B52)/B52*100</f>
        <v>1.16504854368932</v>
      </c>
      <c r="E52" s="20"/>
      <c r="F52" s="19" t="n">
        <v>102.2</v>
      </c>
      <c r="G52" s="19" t="n">
        <v>103.6</v>
      </c>
      <c r="H52" s="17" t="n">
        <f aca="false">(G52-F52)/F52*100</f>
        <v>1.36986301369862</v>
      </c>
      <c r="I52" s="20"/>
      <c r="J52" s="19" t="n">
        <v>102.5</v>
      </c>
      <c r="K52" s="19" t="n">
        <v>103.9</v>
      </c>
      <c r="L52" s="17" t="n">
        <f aca="false">(K52-J52)/J52*100</f>
        <v>1.36585365853659</v>
      </c>
    </row>
    <row r="53" s="25" customFormat="true" ht="12.75" hidden="false" customHeight="true" outlineLevel="0" collapsed="false">
      <c r="A53" s="26" t="s">
        <v>51</v>
      </c>
      <c r="B53" s="23" t="n">
        <v>103.3</v>
      </c>
      <c r="C53" s="23" t="n">
        <v>104.3</v>
      </c>
      <c r="D53" s="17" t="n">
        <f aca="false">(C53-B53)/B53*100</f>
        <v>0.968054211035818</v>
      </c>
      <c r="E53" s="24"/>
      <c r="F53" s="23" t="n">
        <v>102.2</v>
      </c>
      <c r="G53" s="23" t="n">
        <v>103.6</v>
      </c>
      <c r="H53" s="17" t="n">
        <f aca="false">(G53-F53)/F53*100</f>
        <v>1.36986301369862</v>
      </c>
      <c r="I53" s="24"/>
      <c r="J53" s="23" t="n">
        <v>102.4</v>
      </c>
      <c r="K53" s="23" t="n">
        <v>103.7</v>
      </c>
      <c r="L53" s="17" t="n">
        <f aca="false">(K53-J53)/J53*100</f>
        <v>1.26953125</v>
      </c>
    </row>
    <row r="54" s="25" customFormat="true" ht="12.75" hidden="false" customHeight="true" outlineLevel="0" collapsed="false">
      <c r="A54" s="26" t="s">
        <v>52</v>
      </c>
      <c r="B54" s="23" t="n">
        <v>104.1</v>
      </c>
      <c r="C54" s="23" t="n">
        <v>104.1</v>
      </c>
      <c r="D54" s="17" t="n">
        <f aca="false">(C54-B54)/B54*100</f>
        <v>0</v>
      </c>
      <c r="E54" s="24"/>
      <c r="F54" s="23" t="n">
        <v>104.4</v>
      </c>
      <c r="G54" s="23" t="n">
        <v>104.5</v>
      </c>
      <c r="H54" s="17" t="n">
        <f aca="false">(G54-F54)/F54*100</f>
        <v>0.0957854406130214</v>
      </c>
      <c r="I54" s="24"/>
      <c r="J54" s="23" t="n">
        <v>104.2</v>
      </c>
      <c r="K54" s="23" t="n">
        <v>104.3</v>
      </c>
      <c r="L54" s="17" t="n">
        <f aca="false">(K54-J54)/J54*100</f>
        <v>0.0959692898272498</v>
      </c>
    </row>
    <row r="55" s="25" customFormat="true" ht="12.75" hidden="false" customHeight="true" outlineLevel="0" collapsed="false">
      <c r="A55" s="26" t="s">
        <v>53</v>
      </c>
      <c r="B55" s="23" t="n">
        <v>102.7</v>
      </c>
      <c r="C55" s="23" t="n">
        <v>102.7</v>
      </c>
      <c r="D55" s="17" t="n">
        <f aca="false">(C55-B55)/B55*100</f>
        <v>0</v>
      </c>
      <c r="E55" s="24"/>
      <c r="F55" s="23" t="n">
        <v>103.4</v>
      </c>
      <c r="G55" s="23" t="n">
        <v>103.5</v>
      </c>
      <c r="H55" s="17" t="n">
        <f aca="false">(G55-F55)/F55*100</f>
        <v>0.0967117988394529</v>
      </c>
      <c r="I55" s="24"/>
      <c r="J55" s="23" t="n">
        <v>102.7</v>
      </c>
      <c r="K55" s="23" t="n">
        <v>102.8</v>
      </c>
      <c r="L55" s="17" t="n">
        <f aca="false">(K55-J55)/J55*100</f>
        <v>0.0973709834469273</v>
      </c>
    </row>
    <row r="56" s="25" customFormat="true" ht="12.75" hidden="false" customHeight="true" outlineLevel="0" collapsed="false">
      <c r="A56" s="26" t="s">
        <v>54</v>
      </c>
      <c r="B56" s="23" t="n">
        <v>103.3</v>
      </c>
      <c r="C56" s="23" t="n">
        <v>104.3</v>
      </c>
      <c r="D56" s="17" t="n">
        <f aca="false">(C56-B56)/B56*100</f>
        <v>0.968054211035818</v>
      </c>
      <c r="E56" s="24"/>
      <c r="F56" s="23" t="n">
        <v>102.2</v>
      </c>
      <c r="G56" s="23" t="n">
        <v>103.7</v>
      </c>
      <c r="H56" s="17" t="n">
        <f aca="false">(G56-F56)/F56*100</f>
        <v>1.46771037181996</v>
      </c>
      <c r="I56" s="24"/>
      <c r="J56" s="23" t="n">
        <v>102.6</v>
      </c>
      <c r="K56" s="23" t="n">
        <v>104</v>
      </c>
      <c r="L56" s="17" t="n">
        <f aca="false">(K56-J56)/J56*100</f>
        <v>1.364522417154</v>
      </c>
    </row>
    <row r="57" s="25" customFormat="true" ht="12.75" hidden="false" customHeight="true" outlineLevel="0" collapsed="false">
      <c r="A57" s="26" t="s">
        <v>55</v>
      </c>
      <c r="B57" s="23" t="n">
        <v>102.5</v>
      </c>
      <c r="C57" s="23" t="n">
        <v>104.3</v>
      </c>
      <c r="D57" s="17" t="n">
        <f aca="false">(C57-B57)/B57*100</f>
        <v>1.75609756097561</v>
      </c>
      <c r="E57" s="24"/>
      <c r="F57" s="23" t="n">
        <v>101</v>
      </c>
      <c r="G57" s="23" t="n">
        <v>101.7</v>
      </c>
      <c r="H57" s="17" t="n">
        <f aca="false">(G57-F57)/F57*100</f>
        <v>0.693069306930696</v>
      </c>
      <c r="I57" s="24"/>
      <c r="J57" s="23" t="n">
        <v>102.5</v>
      </c>
      <c r="K57" s="23" t="n">
        <v>104.2</v>
      </c>
      <c r="L57" s="17" t="n">
        <f aca="false">(K57-J57)/J57*100</f>
        <v>1.65853658536586</v>
      </c>
    </row>
    <row r="58" s="21" customFormat="true" ht="12.75" hidden="false" customHeight="true" outlineLevel="0" collapsed="false">
      <c r="A58" s="12" t="s">
        <v>56</v>
      </c>
      <c r="B58" s="19" t="n">
        <v>101.3</v>
      </c>
      <c r="C58" s="19" t="n">
        <v>101.9</v>
      </c>
      <c r="D58" s="17" t="n">
        <f aca="false">(C58-B58)/B58*100</f>
        <v>0.592300098716692</v>
      </c>
      <c r="E58" s="20"/>
      <c r="F58" s="19" t="n">
        <v>101.2</v>
      </c>
      <c r="G58" s="19" t="n">
        <v>102.3</v>
      </c>
      <c r="H58" s="17" t="n">
        <f aca="false">(G58-F58)/F58*100</f>
        <v>1.08695652173912</v>
      </c>
      <c r="I58" s="20"/>
      <c r="J58" s="19" t="n">
        <v>101.2</v>
      </c>
      <c r="K58" s="19" t="n">
        <v>102.2</v>
      </c>
      <c r="L58" s="17" t="n">
        <f aca="false">(K58-J58)/J58*100</f>
        <v>0.988142292490119</v>
      </c>
    </row>
    <row r="59" s="21" customFormat="true" ht="12.75" hidden="false" customHeight="true" outlineLevel="0" collapsed="false">
      <c r="A59" s="28" t="s">
        <v>57</v>
      </c>
      <c r="B59" s="19" t="n">
        <v>101.8</v>
      </c>
      <c r="C59" s="19" t="n">
        <v>102.4</v>
      </c>
      <c r="D59" s="17" t="n">
        <f aca="false">(C59-B59)/B59*100</f>
        <v>0.589390962671914</v>
      </c>
      <c r="E59" s="20"/>
      <c r="F59" s="19" t="n">
        <v>101.4</v>
      </c>
      <c r="G59" s="19" t="n">
        <v>102.5</v>
      </c>
      <c r="H59" s="17" t="n">
        <f aca="false">(G59-F59)/F59*100</f>
        <v>1.08481262327416</v>
      </c>
      <c r="I59" s="20"/>
      <c r="J59" s="19" t="n">
        <v>101.8</v>
      </c>
      <c r="K59" s="19" t="n">
        <v>102.4</v>
      </c>
      <c r="L59" s="17" t="n">
        <f aca="false">(K59-J59)/J59*100</f>
        <v>0.589390962671914</v>
      </c>
    </row>
    <row r="60" customFormat="false" ht="12.75" hidden="false" customHeight="true" outlineLevel="0" collapsed="false">
      <c r="A60" s="29" t="s">
        <v>58</v>
      </c>
      <c r="B60" s="17" t="n">
        <v>100.5</v>
      </c>
      <c r="C60" s="17" t="n">
        <v>101.3</v>
      </c>
      <c r="D60" s="17" t="n">
        <f aca="false">(C60-B60)/B60*100</f>
        <v>0.79601990049751</v>
      </c>
      <c r="E60" s="18"/>
      <c r="F60" s="17" t="n">
        <v>100.6</v>
      </c>
      <c r="G60" s="17" t="n">
        <v>102.4</v>
      </c>
      <c r="H60" s="17" t="n">
        <f aca="false">(G60-F60)/F60*100</f>
        <v>1.7892644135189</v>
      </c>
      <c r="I60" s="18"/>
      <c r="J60" s="17" t="n">
        <v>100.5</v>
      </c>
      <c r="K60" s="17" t="n">
        <v>101.4</v>
      </c>
      <c r="L60" s="17" t="n">
        <f aca="false">(K60-J60)/J60*100</f>
        <v>0.895522388059707</v>
      </c>
    </row>
    <row r="61" s="32" customFormat="true" ht="12.75" hidden="false" customHeight="true" outlineLevel="0" collapsed="false">
      <c r="A61" s="30" t="s">
        <v>59</v>
      </c>
      <c r="B61" s="31" t="n">
        <v>100.2</v>
      </c>
      <c r="C61" s="31" t="n">
        <v>100.4</v>
      </c>
      <c r="D61" s="17" t="n">
        <f aca="false">(C61-B61)/B61*100</f>
        <v>0.199600798403196</v>
      </c>
      <c r="E61" s="31"/>
      <c r="F61" s="31" t="n">
        <v>100.2</v>
      </c>
      <c r="G61" s="31" t="n">
        <v>101.9</v>
      </c>
      <c r="H61" s="17" t="n">
        <f aca="false">(G61-F61)/F61*100</f>
        <v>1.69660678642715</v>
      </c>
      <c r="I61" s="31"/>
      <c r="J61" s="31" t="n">
        <v>100.2</v>
      </c>
      <c r="K61" s="31" t="n">
        <v>100.5</v>
      </c>
      <c r="L61" s="17" t="n">
        <f aca="false">(K61-J61)/J61*100</f>
        <v>0.299401197604788</v>
      </c>
    </row>
    <row r="62" s="32" customFormat="true" ht="12.75" hidden="false" customHeight="true" outlineLevel="0" collapsed="false">
      <c r="A62" s="30" t="s">
        <v>60</v>
      </c>
      <c r="B62" s="31" t="n">
        <v>101</v>
      </c>
      <c r="C62" s="31" t="n">
        <v>102.5</v>
      </c>
      <c r="D62" s="17" t="n">
        <f aca="false">(C62-B62)/B62*100</f>
        <v>1.48514851485149</v>
      </c>
      <c r="E62" s="31"/>
      <c r="F62" s="31" t="n">
        <v>101.1</v>
      </c>
      <c r="G62" s="31" t="n">
        <v>103.1</v>
      </c>
      <c r="H62" s="17" t="n">
        <f aca="false">(G62-F62)/F62*100</f>
        <v>1.9782393669634</v>
      </c>
      <c r="I62" s="31"/>
      <c r="J62" s="31" t="n">
        <v>101</v>
      </c>
      <c r="K62" s="31" t="n">
        <v>102.5</v>
      </c>
      <c r="L62" s="17" t="n">
        <f aca="false">(K62-J62)/J62*100</f>
        <v>1.48514851485149</v>
      </c>
    </row>
    <row r="63" s="34" customFormat="true" ht="12.75" hidden="false" customHeight="true" outlineLevel="0" collapsed="false">
      <c r="A63" s="29" t="s">
        <v>61</v>
      </c>
      <c r="B63" s="33" t="n">
        <v>101.9</v>
      </c>
      <c r="C63" s="33" t="n">
        <v>102.8</v>
      </c>
      <c r="D63" s="17" t="n">
        <f aca="false">(C63-B63)/B63*100</f>
        <v>0.883218842001954</v>
      </c>
      <c r="E63" s="33"/>
      <c r="F63" s="33" t="n">
        <v>101.9</v>
      </c>
      <c r="G63" s="33" t="n">
        <v>102.5</v>
      </c>
      <c r="H63" s="17" t="n">
        <f aca="false">(G63-F63)/F63*100</f>
        <v>0.588812561334636</v>
      </c>
      <c r="I63" s="33"/>
      <c r="J63" s="33" t="n">
        <v>101.9</v>
      </c>
      <c r="K63" s="33" t="n">
        <v>102.8</v>
      </c>
      <c r="L63" s="17" t="n">
        <f aca="false">(K63-J63)/J63*100</f>
        <v>0.883218842001954</v>
      </c>
    </row>
    <row r="64" s="36" customFormat="true" ht="12.75" hidden="false" customHeight="true" outlineLevel="0" collapsed="false">
      <c r="A64" s="29" t="s">
        <v>62</v>
      </c>
      <c r="B64" s="33" t="n">
        <v>102</v>
      </c>
      <c r="C64" s="33" t="n">
        <v>102.5</v>
      </c>
      <c r="D64" s="17" t="n">
        <f aca="false">(C64-B64)/B64*100</f>
        <v>0.490196078431373</v>
      </c>
      <c r="E64" s="35"/>
      <c r="F64" s="33" t="n">
        <v>101.8</v>
      </c>
      <c r="G64" s="33" t="n">
        <v>102.6</v>
      </c>
      <c r="H64" s="17" t="n">
        <f aca="false">(G64-F64)/F64*100</f>
        <v>0.785854616895871</v>
      </c>
      <c r="I64" s="35"/>
      <c r="J64" s="33" t="n">
        <v>102</v>
      </c>
      <c r="K64" s="33" t="n">
        <v>102.5</v>
      </c>
      <c r="L64" s="17" t="n">
        <f aca="false">(K64-J64)/J64*100</f>
        <v>0.490196078431373</v>
      </c>
    </row>
    <row r="65" s="21" customFormat="true" ht="12.75" hidden="false" customHeight="true" outlineLevel="0" collapsed="false">
      <c r="A65" s="12" t="s">
        <v>63</v>
      </c>
      <c r="B65" s="19" t="n">
        <v>102.4</v>
      </c>
      <c r="C65" s="19" t="n">
        <v>103.2</v>
      </c>
      <c r="D65" s="17" t="n">
        <f aca="false">(C65-B65)/B65*100</f>
        <v>0.781249999999997</v>
      </c>
      <c r="E65" s="20"/>
      <c r="F65" s="19" t="n">
        <v>102.3</v>
      </c>
      <c r="G65" s="19" t="n">
        <v>102.9</v>
      </c>
      <c r="H65" s="17" t="n">
        <f aca="false">(G65-F65)/F65*100</f>
        <v>0.586510263929627</v>
      </c>
      <c r="I65" s="20"/>
      <c r="J65" s="19" t="n">
        <v>102.4</v>
      </c>
      <c r="K65" s="19" t="n">
        <v>103.2</v>
      </c>
      <c r="L65" s="17" t="n">
        <f aca="false">(K65-J65)/J65*100</f>
        <v>0.781249999999997</v>
      </c>
    </row>
    <row r="66" s="25" customFormat="true" ht="12.75" hidden="false" customHeight="true" outlineLevel="0" collapsed="false">
      <c r="A66" s="26" t="s">
        <v>64</v>
      </c>
      <c r="B66" s="23" t="n">
        <v>102.3</v>
      </c>
      <c r="C66" s="23" t="n">
        <v>103.1</v>
      </c>
      <c r="D66" s="17" t="n">
        <f aca="false">(C66-B66)/B66*100</f>
        <v>0.782013685239489</v>
      </c>
      <c r="E66" s="24"/>
      <c r="F66" s="23" t="n">
        <v>101.9</v>
      </c>
      <c r="G66" s="23" t="n">
        <v>102.6</v>
      </c>
      <c r="H66" s="17" t="n">
        <f aca="false">(G66-F66)/F66*100</f>
        <v>0.686947988223738</v>
      </c>
      <c r="I66" s="24"/>
      <c r="J66" s="23" t="n">
        <v>102.3</v>
      </c>
      <c r="K66" s="23" t="n">
        <v>103.1</v>
      </c>
      <c r="L66" s="17" t="n">
        <f aca="false">(K66-J66)/J66*100</f>
        <v>0.782013685239489</v>
      </c>
    </row>
    <row r="67" s="25" customFormat="true" ht="12.75" hidden="false" customHeight="true" outlineLevel="0" collapsed="false">
      <c r="A67" s="26" t="s">
        <v>65</v>
      </c>
      <c r="B67" s="23" t="n">
        <v>103.5</v>
      </c>
      <c r="C67" s="23" t="n">
        <v>104.3</v>
      </c>
      <c r="D67" s="17" t="n">
        <f aca="false">(C67-B67)/B67*100</f>
        <v>0.772946859903379</v>
      </c>
      <c r="E67" s="24"/>
      <c r="F67" s="23" t="s">
        <v>66</v>
      </c>
      <c r="G67" s="23" t="s">
        <v>66</v>
      </c>
      <c r="H67" s="23" t="s">
        <v>66</v>
      </c>
      <c r="I67" s="24"/>
      <c r="J67" s="23" t="n">
        <v>103.5</v>
      </c>
      <c r="K67" s="23" t="n">
        <v>104.3</v>
      </c>
      <c r="L67" s="17" t="n">
        <f aca="false">(K67-J67)/J67*100</f>
        <v>0.772946859903379</v>
      </c>
    </row>
    <row r="68" s="25" customFormat="true" ht="12.75" hidden="false" customHeight="true" outlineLevel="0" collapsed="false">
      <c r="A68" s="26" t="s">
        <v>67</v>
      </c>
      <c r="B68" s="23" t="n">
        <v>102.9</v>
      </c>
      <c r="C68" s="23" t="n">
        <v>103.3</v>
      </c>
      <c r="D68" s="17" t="n">
        <f aca="false">(C68-B68)/B68*100</f>
        <v>0.388726919339156</v>
      </c>
      <c r="E68" s="24"/>
      <c r="F68" s="23" t="n">
        <v>102.8</v>
      </c>
      <c r="G68" s="23" t="n">
        <v>103.3</v>
      </c>
      <c r="H68" s="17" t="n">
        <f aca="false">(G68-F68)/F68*100</f>
        <v>0.486381322957198</v>
      </c>
      <c r="I68" s="24"/>
      <c r="J68" s="23" t="n">
        <v>102.9</v>
      </c>
      <c r="K68" s="23" t="n">
        <v>103.3</v>
      </c>
      <c r="L68" s="17" t="n">
        <f aca="false">(K68-J68)/J68*100</f>
        <v>0.388726919339156</v>
      </c>
    </row>
    <row r="69" customFormat="false" ht="12.75" hidden="false" customHeight="true" outlineLevel="0" collapsed="false">
      <c r="A69" s="16" t="s">
        <v>68</v>
      </c>
      <c r="B69" s="17" t="n">
        <v>103.2</v>
      </c>
      <c r="C69" s="17" t="n">
        <v>103.5</v>
      </c>
      <c r="D69" s="17" t="n">
        <f aca="false">(C69-B69)/B69*100</f>
        <v>0.290697674418602</v>
      </c>
      <c r="E69" s="18"/>
      <c r="F69" s="17" t="n">
        <v>101.8</v>
      </c>
      <c r="G69" s="17" t="n">
        <v>102.5</v>
      </c>
      <c r="H69" s="17" t="n">
        <f aca="false">(G69-F69)/F69*100</f>
        <v>0.687622789783893</v>
      </c>
      <c r="I69" s="18"/>
      <c r="J69" s="17" t="n">
        <v>102.8</v>
      </c>
      <c r="K69" s="17" t="n">
        <v>103.2</v>
      </c>
      <c r="L69" s="17" t="n">
        <f aca="false">(K69-J69)/J69*100</f>
        <v>0.389105058365764</v>
      </c>
    </row>
    <row r="70" customFormat="false" ht="12.75" hidden="false" customHeight="true" outlineLevel="0" collapsed="false">
      <c r="A70" s="16" t="s">
        <v>69</v>
      </c>
      <c r="B70" s="17" t="n">
        <v>103.2</v>
      </c>
      <c r="C70" s="17" t="n">
        <v>103.5</v>
      </c>
      <c r="D70" s="17" t="n">
        <f aca="false">(C70-B70)/B70*100</f>
        <v>0.290697674418602</v>
      </c>
      <c r="E70" s="18"/>
      <c r="F70" s="17" t="n">
        <v>102.4</v>
      </c>
      <c r="G70" s="17" t="n">
        <v>103</v>
      </c>
      <c r="H70" s="17" t="n">
        <f aca="false">(G70-F70)/F70*100</f>
        <v>0.585937499999994</v>
      </c>
      <c r="I70" s="18"/>
      <c r="J70" s="17" t="n">
        <v>103.1</v>
      </c>
      <c r="K70" s="17" t="n">
        <v>103.5</v>
      </c>
      <c r="L70" s="17" t="n">
        <f aca="false">(K70-J70)/J70*100</f>
        <v>0.387972841901073</v>
      </c>
    </row>
    <row r="71" customFormat="false" ht="12.75" hidden="false" customHeight="true" outlineLevel="0" collapsed="false">
      <c r="A71" s="16" t="s">
        <v>70</v>
      </c>
      <c r="B71" s="17" t="n">
        <v>102.3</v>
      </c>
      <c r="C71" s="17" t="n">
        <v>102.7</v>
      </c>
      <c r="D71" s="17" t="n">
        <f aca="false">(C71-B71)/B71*100</f>
        <v>0.391006842619751</v>
      </c>
      <c r="E71" s="18"/>
      <c r="F71" s="17" t="n">
        <v>101.2</v>
      </c>
      <c r="G71" s="17" t="n">
        <v>101.5</v>
      </c>
      <c r="H71" s="17" t="n">
        <f aca="false">(G71-F71)/F71*100</f>
        <v>0.296442687747033</v>
      </c>
      <c r="I71" s="18"/>
      <c r="J71" s="17" t="n">
        <v>101.6</v>
      </c>
      <c r="K71" s="17" t="n">
        <v>102</v>
      </c>
      <c r="L71" s="17" t="n">
        <f aca="false">(K71-J71)/J71*100</f>
        <v>0.39370078740158</v>
      </c>
    </row>
    <row r="72" customFormat="false" ht="12.75" hidden="false" customHeight="true" outlineLevel="0" collapsed="false">
      <c r="A72" s="16" t="s">
        <v>71</v>
      </c>
      <c r="B72" s="17" t="n">
        <v>103.8</v>
      </c>
      <c r="C72" s="17" t="n">
        <v>105.6</v>
      </c>
      <c r="D72" s="17" t="n">
        <f aca="false">(C72-B72)/B72*100</f>
        <v>1.73410404624277</v>
      </c>
      <c r="E72" s="18"/>
      <c r="F72" s="17" t="s">
        <v>66</v>
      </c>
      <c r="G72" s="17" t="s">
        <v>66</v>
      </c>
      <c r="H72" s="23" t="s">
        <v>66</v>
      </c>
      <c r="I72" s="18"/>
      <c r="J72" s="17" t="n">
        <v>103.8</v>
      </c>
      <c r="K72" s="17" t="n">
        <v>105.6</v>
      </c>
      <c r="L72" s="17" t="n">
        <f aca="false">(K72-J72)/J72*100</f>
        <v>1.73410404624277</v>
      </c>
    </row>
    <row r="73" customFormat="false" ht="12.75" hidden="false" customHeight="true" outlineLevel="0" collapsed="false">
      <c r="A73" s="16" t="s">
        <v>72</v>
      </c>
      <c r="B73" s="17" t="n">
        <v>102.3</v>
      </c>
      <c r="C73" s="17" t="n">
        <v>104.2</v>
      </c>
      <c r="D73" s="17" t="n">
        <f aca="false">(C73-B73)/B73*100</f>
        <v>1.8572825024438</v>
      </c>
      <c r="E73" s="18"/>
      <c r="F73" s="17" t="n">
        <v>104.6</v>
      </c>
      <c r="G73" s="17" t="n">
        <v>105.3</v>
      </c>
      <c r="H73" s="17" t="n">
        <f aca="false">(G73-F73)/F73*100</f>
        <v>0.669216061185471</v>
      </c>
      <c r="I73" s="18"/>
      <c r="J73" s="17" t="n">
        <v>102.3</v>
      </c>
      <c r="K73" s="17" t="n">
        <v>104.2</v>
      </c>
      <c r="L73" s="17" t="n">
        <f aca="false">(K73-J73)/J73*100</f>
        <v>1.8572825024438</v>
      </c>
    </row>
    <row r="74" s="25" customFormat="true" ht="12.75" hidden="false" customHeight="true" outlineLevel="0" collapsed="false">
      <c r="A74" s="26" t="s">
        <v>73</v>
      </c>
      <c r="B74" s="23" t="n">
        <v>102.3</v>
      </c>
      <c r="C74" s="23" t="n">
        <v>104.2</v>
      </c>
      <c r="D74" s="17" t="n">
        <f aca="false">(C74-B74)/B74*100</f>
        <v>1.8572825024438</v>
      </c>
      <c r="E74" s="24"/>
      <c r="F74" s="23" t="n">
        <v>104.7</v>
      </c>
      <c r="G74" s="23" t="n">
        <v>105.4</v>
      </c>
      <c r="H74" s="17" t="n">
        <f aca="false">(G74-F74)/F74*100</f>
        <v>0.668576886341932</v>
      </c>
      <c r="I74" s="24"/>
      <c r="J74" s="23" t="n">
        <v>102.4</v>
      </c>
      <c r="K74" s="23" t="n">
        <v>104.3</v>
      </c>
      <c r="L74" s="17" t="n">
        <f aca="false">(K74-J74)/J74*100</f>
        <v>1.85546874999999</v>
      </c>
    </row>
    <row r="75" s="25" customFormat="true" ht="12.75" hidden="false" customHeight="true" outlineLevel="0" collapsed="false">
      <c r="A75" s="26" t="s">
        <v>74</v>
      </c>
      <c r="B75" s="23" t="n">
        <v>102.2</v>
      </c>
      <c r="C75" s="23" t="n">
        <v>104.2</v>
      </c>
      <c r="D75" s="17" t="n">
        <f aca="false">(C75-B75)/B75*100</f>
        <v>1.95694716242661</v>
      </c>
      <c r="E75" s="24"/>
      <c r="F75" s="23" t="n">
        <v>105.4</v>
      </c>
      <c r="G75" s="23" t="n">
        <v>106.1</v>
      </c>
      <c r="H75" s="17" t="n">
        <f aca="false">(G75-F75)/F75*100</f>
        <v>0.664136622390881</v>
      </c>
      <c r="I75" s="24"/>
      <c r="J75" s="23" t="n">
        <v>102.2</v>
      </c>
      <c r="K75" s="23" t="n">
        <v>104.2</v>
      </c>
      <c r="L75" s="17" t="n">
        <f aca="false">(K75-J75)/J75*100</f>
        <v>1.95694716242661</v>
      </c>
    </row>
    <row r="76" s="25" customFormat="true" ht="12.75" hidden="false" customHeight="true" outlineLevel="0" collapsed="false">
      <c r="A76" s="26" t="s">
        <v>75</v>
      </c>
      <c r="B76" s="23" t="n">
        <v>102.2</v>
      </c>
      <c r="C76" s="23" t="n">
        <v>104.2</v>
      </c>
      <c r="D76" s="17" t="n">
        <f aca="false">(C76-B76)/B76*100</f>
        <v>1.95694716242661</v>
      </c>
      <c r="E76" s="24"/>
      <c r="F76" s="23" t="n">
        <v>105.4</v>
      </c>
      <c r="G76" s="23" t="n">
        <v>106.1</v>
      </c>
      <c r="H76" s="17" t="n">
        <f aca="false">(G76-F76)/F76*100</f>
        <v>0.664136622390881</v>
      </c>
      <c r="I76" s="24"/>
      <c r="J76" s="23" t="n">
        <v>102.2</v>
      </c>
      <c r="K76" s="23" t="n">
        <v>104.2</v>
      </c>
      <c r="L76" s="17" t="n">
        <f aca="false">(K76-J76)/J76*100</f>
        <v>1.95694716242661</v>
      </c>
    </row>
    <row r="77" s="25" customFormat="true" ht="12.75" hidden="false" customHeight="true" outlineLevel="0" collapsed="false">
      <c r="A77" s="26" t="s">
        <v>76</v>
      </c>
      <c r="B77" s="23" t="n">
        <v>102.2</v>
      </c>
      <c r="C77" s="23" t="n">
        <v>104.1</v>
      </c>
      <c r="D77" s="17" t="n">
        <f aca="false">(C77-B77)/B77*100</f>
        <v>1.85909980430528</v>
      </c>
      <c r="E77" s="24"/>
      <c r="F77" s="23" t="n">
        <v>103.4</v>
      </c>
      <c r="G77" s="23" t="n">
        <v>104.7</v>
      </c>
      <c r="H77" s="17" t="n">
        <f aca="false">(G77-F77)/F77*100</f>
        <v>1.25725338491296</v>
      </c>
      <c r="I77" s="24"/>
      <c r="J77" s="23" t="n">
        <v>102.2</v>
      </c>
      <c r="K77" s="23" t="n">
        <v>104.1</v>
      </c>
      <c r="L77" s="17" t="n">
        <f aca="false">(K77-J77)/J77*100</f>
        <v>1.85909980430528</v>
      </c>
    </row>
    <row r="78" s="25" customFormat="true" ht="12.75" hidden="false" customHeight="true" outlineLevel="0" collapsed="false">
      <c r="A78" s="26" t="s">
        <v>77</v>
      </c>
      <c r="B78" s="23" t="n">
        <v>103.7</v>
      </c>
      <c r="C78" s="23" t="n">
        <v>104.2</v>
      </c>
      <c r="D78" s="17" t="n">
        <f aca="false">(C78-B78)/B78*100</f>
        <v>0.482160077145612</v>
      </c>
      <c r="E78" s="24"/>
      <c r="F78" s="23" t="n">
        <v>103.5</v>
      </c>
      <c r="G78" s="23" t="n">
        <v>104</v>
      </c>
      <c r="H78" s="17" t="n">
        <f aca="false">(G78-F78)/F78*100</f>
        <v>0.483091787439614</v>
      </c>
      <c r="I78" s="24"/>
      <c r="J78" s="23" t="n">
        <v>103.7</v>
      </c>
      <c r="K78" s="23" t="n">
        <v>104.2</v>
      </c>
      <c r="L78" s="17" t="n">
        <f aca="false">(K78-J78)/J78*100</f>
        <v>0.482160077145612</v>
      </c>
    </row>
    <row r="79" s="25" customFormat="true" ht="12.75" hidden="false" customHeight="true" outlineLevel="0" collapsed="false">
      <c r="A79" s="26" t="s">
        <v>78</v>
      </c>
      <c r="B79" s="23" t="n">
        <v>104.5</v>
      </c>
      <c r="C79" s="23" t="n">
        <v>105</v>
      </c>
      <c r="D79" s="17" t="n">
        <f aca="false">(C79-B79)/B79*100</f>
        <v>0.478468899521531</v>
      </c>
      <c r="E79" s="24"/>
      <c r="F79" s="23" t="n">
        <v>104.6</v>
      </c>
      <c r="G79" s="23" t="n">
        <v>105</v>
      </c>
      <c r="H79" s="17" t="n">
        <f aca="false">(G79-F79)/F79*100</f>
        <v>0.382409177820273</v>
      </c>
      <c r="I79" s="24"/>
      <c r="J79" s="23" t="n">
        <v>104.6</v>
      </c>
      <c r="K79" s="23" t="n">
        <v>105</v>
      </c>
      <c r="L79" s="17" t="n">
        <f aca="false">(K79-J79)/J79*100</f>
        <v>0.382409177820273</v>
      </c>
    </row>
    <row r="80" customFormat="false" ht="12.75" hidden="false" customHeight="true" outlineLevel="0" collapsed="false">
      <c r="A80" s="16" t="s">
        <v>79</v>
      </c>
      <c r="B80" s="17" t="n">
        <v>102.1</v>
      </c>
      <c r="C80" s="17" t="n">
        <v>103.4</v>
      </c>
      <c r="D80" s="17" t="n">
        <f aca="false">(C80-B80)/B80*100</f>
        <v>1.27326150832518</v>
      </c>
      <c r="E80" s="18"/>
      <c r="F80" s="17" t="n">
        <v>102.5</v>
      </c>
      <c r="G80" s="17" t="n">
        <v>102.5</v>
      </c>
      <c r="H80" s="17" t="n">
        <f aca="false">(G80-F80)/F80*100</f>
        <v>0</v>
      </c>
      <c r="I80" s="18"/>
      <c r="J80" s="17" t="n">
        <v>102.2</v>
      </c>
      <c r="K80" s="17" t="n">
        <v>103.3</v>
      </c>
      <c r="L80" s="17" t="n">
        <f aca="false">(K80-J80)/J80*100</f>
        <v>1.07632093933463</v>
      </c>
    </row>
    <row r="81" s="25" customFormat="true" ht="12.75" hidden="false" customHeight="true" outlineLevel="0" collapsed="false">
      <c r="A81" s="22" t="s">
        <v>80</v>
      </c>
      <c r="B81" s="23" t="n">
        <v>102</v>
      </c>
      <c r="C81" s="23" t="n">
        <v>103.4</v>
      </c>
      <c r="D81" s="17" t="n">
        <f aca="false">(C81-B81)/B81*100</f>
        <v>1.37254901960785</v>
      </c>
      <c r="E81" s="24"/>
      <c r="F81" s="23" t="n">
        <v>101.4</v>
      </c>
      <c r="G81" s="23" t="n">
        <v>101.4</v>
      </c>
      <c r="H81" s="17" t="n">
        <f aca="false">(G81-F81)/F81*100</f>
        <v>0</v>
      </c>
      <c r="I81" s="24"/>
      <c r="J81" s="23" t="n">
        <v>102</v>
      </c>
      <c r="K81" s="23" t="n">
        <v>103.3</v>
      </c>
      <c r="L81" s="17" t="n">
        <f aca="false">(K81-J81)/J81*100</f>
        <v>1.27450980392157</v>
      </c>
    </row>
    <row r="82" s="25" customFormat="true" ht="12.75" hidden="false" customHeight="true" outlineLevel="0" collapsed="false">
      <c r="A82" s="22" t="s">
        <v>81</v>
      </c>
      <c r="B82" s="23" t="n">
        <v>102.8</v>
      </c>
      <c r="C82" s="23" t="n">
        <v>102.8</v>
      </c>
      <c r="D82" s="17" t="n">
        <f aca="false">(C82-B82)/B82*100</f>
        <v>0</v>
      </c>
      <c r="E82" s="24"/>
      <c r="F82" s="23" t="n">
        <v>102.8</v>
      </c>
      <c r="G82" s="23" t="n">
        <v>102.8</v>
      </c>
      <c r="H82" s="17" t="n">
        <f aca="false">(G82-F82)/F82*100</f>
        <v>0</v>
      </c>
      <c r="I82" s="24"/>
      <c r="J82" s="23" t="n">
        <v>102.8</v>
      </c>
      <c r="K82" s="23" t="n">
        <v>102.8</v>
      </c>
      <c r="L82" s="17" t="n">
        <f aca="false">(K82-J82)/J82*100</f>
        <v>0</v>
      </c>
    </row>
    <row r="83" customFormat="false" ht="12.75" hidden="false" customHeight="true" outlineLevel="0" collapsed="false">
      <c r="A83" s="16" t="s">
        <v>82</v>
      </c>
      <c r="B83" s="17" t="n">
        <v>102.3</v>
      </c>
      <c r="C83" s="17" t="n">
        <v>103</v>
      </c>
      <c r="D83" s="17" t="n">
        <f aca="false">(C83-B83)/B83*100</f>
        <v>0.684261974584558</v>
      </c>
      <c r="E83" s="18"/>
      <c r="F83" s="17" t="n">
        <v>101.8</v>
      </c>
      <c r="G83" s="17" t="n">
        <v>102.7</v>
      </c>
      <c r="H83" s="17" t="n">
        <f aca="false">(G83-F83)/F83*100</f>
        <v>0.884086444007864</v>
      </c>
      <c r="I83" s="18"/>
      <c r="J83" s="17" t="n">
        <v>102.1</v>
      </c>
      <c r="K83" s="17" t="n">
        <v>102.9</v>
      </c>
      <c r="L83" s="17" t="n">
        <f aca="false">(K83-J83)/J83*100</f>
        <v>0.783545543584732</v>
      </c>
    </row>
    <row r="84" customFormat="false" ht="12.75" hidden="false" customHeight="true" outlineLevel="0" collapsed="false">
      <c r="A84" s="16" t="s">
        <v>83</v>
      </c>
      <c r="B84" s="17" t="n">
        <v>102.6</v>
      </c>
      <c r="C84" s="17" t="n">
        <v>103</v>
      </c>
      <c r="D84" s="17" t="n">
        <f aca="false">(C84-B84)/B84*100</f>
        <v>0.38986354775829</v>
      </c>
      <c r="E84" s="18"/>
      <c r="F84" s="17" t="n">
        <v>102.7</v>
      </c>
      <c r="G84" s="17" t="n">
        <v>103.4</v>
      </c>
      <c r="H84" s="17" t="n">
        <f aca="false">(G84-F84)/F84*100</f>
        <v>0.681596884128533</v>
      </c>
      <c r="I84" s="18"/>
      <c r="J84" s="17" t="n">
        <v>102.7</v>
      </c>
      <c r="K84" s="17" t="n">
        <v>103.2</v>
      </c>
      <c r="L84" s="17" t="n">
        <f aca="false">(K84-J84)/J84*100</f>
        <v>0.486854917234664</v>
      </c>
    </row>
    <row r="85" customFormat="false" ht="12.75" hidden="false" customHeight="true" outlineLevel="0" collapsed="false">
      <c r="A85" s="15"/>
      <c r="B85" s="17"/>
      <c r="C85" s="17"/>
      <c r="D85" s="17"/>
      <c r="E85" s="18"/>
      <c r="F85" s="17"/>
      <c r="G85" s="17"/>
      <c r="H85" s="17"/>
      <c r="I85" s="18"/>
      <c r="J85" s="17"/>
      <c r="K85" s="17"/>
      <c r="L85" s="17"/>
    </row>
    <row r="86" s="21" customFormat="true" ht="12.75" hidden="false" customHeight="true" outlineLevel="0" collapsed="false">
      <c r="A86" s="12" t="s">
        <v>84</v>
      </c>
      <c r="B86" s="19" t="n">
        <v>102.6</v>
      </c>
      <c r="C86" s="19" t="n">
        <v>103.7</v>
      </c>
      <c r="D86" s="17" t="n">
        <f aca="false">(C86-B86)/B86*100</f>
        <v>1.07212475633529</v>
      </c>
      <c r="E86" s="19"/>
      <c r="F86" s="19" t="n">
        <v>101.8</v>
      </c>
      <c r="G86" s="19" t="n">
        <v>102.8</v>
      </c>
      <c r="H86" s="17" t="n">
        <f aca="false">(G86-F86)/F86*100</f>
        <v>0.982318271119843</v>
      </c>
      <c r="I86" s="20"/>
      <c r="J86" s="19" t="n">
        <v>102.3</v>
      </c>
      <c r="K86" s="19" t="n">
        <v>103.4</v>
      </c>
      <c r="L86" s="17" t="n">
        <f aca="false">(K86-J86)/J86*100</f>
        <v>1.07526881720431</v>
      </c>
    </row>
    <row r="87" customFormat="false" ht="12.75" hidden="false" customHeight="tru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true" outlineLevel="0" collapsed="false">
      <c r="A88" s="15"/>
      <c r="B88" s="13"/>
      <c r="C88" s="13"/>
      <c r="D88" s="13"/>
      <c r="E88" s="14"/>
      <c r="F88" s="13"/>
      <c r="G88" s="13"/>
      <c r="H88" s="13"/>
      <c r="I88" s="14"/>
      <c r="J88" s="13"/>
      <c r="K88" s="13"/>
      <c r="L88" s="15"/>
    </row>
    <row r="89" customFormat="false" ht="12.75" hidden="false" customHeight="true" outlineLevel="0" collapsed="false">
      <c r="A89" s="39" t="s">
        <v>85</v>
      </c>
      <c r="B89" s="15"/>
      <c r="C89" s="15"/>
      <c r="D89" s="15"/>
      <c r="E89" s="40"/>
      <c r="F89" s="15"/>
      <c r="G89" s="15"/>
      <c r="H89" s="15"/>
      <c r="I89" s="40"/>
      <c r="J89" s="15"/>
      <c r="K89" s="15"/>
      <c r="L89" s="15"/>
    </row>
    <row r="90" customFormat="false" ht="12.75" hidden="false" customHeight="true" outlineLevel="0" collapsed="false">
      <c r="A90" s="41" t="s">
        <v>86</v>
      </c>
      <c r="B90" s="42"/>
      <c r="C90" s="42"/>
      <c r="D90" s="42"/>
      <c r="E90" s="43"/>
      <c r="F90" s="42"/>
      <c r="G90" s="42"/>
      <c r="H90" s="42"/>
      <c r="I90" s="43"/>
      <c r="J90" s="15"/>
      <c r="K90" s="15"/>
      <c r="L90" s="15"/>
    </row>
  </sheetData>
  <mergeCells count="17">
    <mergeCell ref="A1:L1"/>
    <mergeCell ref="A3:A7"/>
    <mergeCell ref="B3:D3"/>
    <mergeCell ref="F3:H3"/>
    <mergeCell ref="J3:L3"/>
    <mergeCell ref="B4:C5"/>
    <mergeCell ref="D4:D7"/>
    <mergeCell ref="F4:G5"/>
    <mergeCell ref="H4:H7"/>
    <mergeCell ref="J4:K5"/>
    <mergeCell ref="L4:L7"/>
    <mergeCell ref="B6:B7"/>
    <mergeCell ref="C6:C7"/>
    <mergeCell ref="F6:F7"/>
    <mergeCell ref="G6:G7"/>
    <mergeCell ref="J6:J7"/>
    <mergeCell ref="K6:K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Idone</cp:lastModifiedBy>
  <cp:lastPrinted>2020-03-23T10:21:41Z</cp:lastPrinted>
  <dcterms:modified xsi:type="dcterms:W3CDTF">2020-03-23T10:21:44Z</dcterms:modified>
  <cp:revision>0</cp:revision>
  <dc:subject/>
  <dc:title/>
</cp:coreProperties>
</file>