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definedNames>
    <definedName function="false" hidden="false" localSheetId="0" name="_xlnm.Print_Area" vbProcedure="false">'18.1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vola 18.11 -  Indici delle retribuzioni contrattuali per dipendente, per raggruppamento principale di contratti e qualifica.  Base dicembre 2015 = 100. Medie annue e variazioni percentuali sull'anno precedente - Italia - Anni 2017 - 2019</t>
  </si>
  <si>
    <t xml:space="preserve">Raggruppamenti principali di contratti</t>
  </si>
  <si>
    <t xml:space="preserve">ANNI</t>
  </si>
  <si>
    <t xml:space="preserve">Indice 
generale</t>
  </si>
  <si>
    <t xml:space="preserve">Agricoltura, silvicoltura e pesca</t>
  </si>
  <si>
    <t xml:space="preserve">Totale industria escluse 
costruzioni</t>
  </si>
  <si>
    <t xml:space="preserve">Costruzioni</t>
  </si>
  <si>
    <t xml:space="preserve">Totale 
servizi</t>
  </si>
  <si>
    <t xml:space="preserve">Amministrazione pubblica e difesa assicurazione sociale obbligatoria</t>
  </si>
  <si>
    <t xml:space="preserve">  </t>
  </si>
  <si>
    <t xml:space="preserve">Operai, impiegati e quadri</t>
  </si>
  <si>
    <t xml:space="preserve">Operai</t>
  </si>
  <si>
    <t xml:space="preserve">..</t>
  </si>
  <si>
    <t xml:space="preserve">Impiegati e quadri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4" activeCellId="0" sqref="J3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.66"/>
    <col collapsed="false" customWidth="true" hidden="false" outlineLevel="0" max="7" min="2" style="1" width="13.66"/>
    <col collapsed="false" customWidth="true" hidden="false" outlineLevel="0" max="9" min="8" style="1" width="11.99"/>
    <col collapsed="false" customWidth="false" hidden="false" outlineLevel="0" max="15" min="10" style="1" width="9.15"/>
    <col collapsed="false" customWidth="true" hidden="false" outlineLevel="0" max="16" min="16" style="1" width="17.32"/>
    <col collapsed="false" customWidth="false" hidden="false" outlineLevel="0" max="257" min="17" style="1" width="9.15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" hidden="false" customHeight="false" outlineLevel="0" collapsed="false">
      <c r="A2" s="5"/>
      <c r="B2" s="6"/>
      <c r="C2" s="6"/>
      <c r="D2" s="5"/>
      <c r="E2" s="6"/>
      <c r="F2" s="6"/>
      <c r="G2" s="6"/>
      <c r="H2" s="7"/>
      <c r="I2" s="7"/>
    </row>
    <row r="3" customFormat="false" ht="13" hidden="false" customHeight="false" outlineLevel="0" collapsed="false">
      <c r="A3" s="7"/>
      <c r="B3" s="8"/>
      <c r="C3" s="8"/>
      <c r="D3" s="7"/>
      <c r="E3" s="8" t="s">
        <v>1</v>
      </c>
      <c r="F3" s="8"/>
      <c r="G3" s="8"/>
      <c r="H3" s="9"/>
      <c r="I3" s="9"/>
    </row>
    <row r="4" customFormat="false" ht="63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6"/>
      <c r="I4" s="6"/>
    </row>
    <row r="5" customFormat="false" ht="12.75" hidden="false" customHeight="true" outlineLevel="0" collapsed="false">
      <c r="A5" s="6"/>
      <c r="B5" s="13"/>
      <c r="C5" s="6"/>
      <c r="D5" s="14" t="s">
        <v>9</v>
      </c>
      <c r="E5" s="14"/>
      <c r="F5" s="14"/>
      <c r="G5" s="13"/>
      <c r="H5" s="6"/>
      <c r="I5" s="6"/>
    </row>
    <row r="6" customFormat="false" ht="12.75" hidden="false" customHeight="true" outlineLevel="0" collapsed="false">
      <c r="A6" s="6"/>
      <c r="B6" s="15" t="s">
        <v>10</v>
      </c>
      <c r="C6" s="15"/>
      <c r="D6" s="15"/>
      <c r="E6" s="15"/>
      <c r="F6" s="15"/>
      <c r="G6" s="15"/>
      <c r="H6" s="6"/>
      <c r="I6" s="6"/>
    </row>
    <row r="7" customFormat="false" ht="13" hidden="false" customHeight="false" outlineLevel="0" collapsed="false">
      <c r="A7" s="16" t="n">
        <v>2017</v>
      </c>
      <c r="B7" s="17" t="n">
        <v>100.8</v>
      </c>
      <c r="C7" s="17" t="n">
        <v>101.1</v>
      </c>
      <c r="D7" s="17" t="n">
        <v>100.9</v>
      </c>
      <c r="E7" s="17" t="n">
        <v>100.2</v>
      </c>
      <c r="F7" s="17" t="n">
        <v>100.8</v>
      </c>
      <c r="G7" s="17" t="n">
        <v>100.4</v>
      </c>
      <c r="H7" s="6"/>
      <c r="I7" s="16"/>
      <c r="J7" s="17"/>
      <c r="K7" s="17"/>
      <c r="L7" s="17"/>
      <c r="M7" s="17"/>
      <c r="N7" s="17"/>
      <c r="O7" s="17"/>
      <c r="P7" s="17"/>
    </row>
    <row r="8" customFormat="false" ht="13" hidden="false" customHeight="false" outlineLevel="0" collapsed="false">
      <c r="A8" s="16" t="n">
        <v>2018</v>
      </c>
      <c r="B8" s="17" t="n">
        <v>102.3</v>
      </c>
      <c r="C8" s="17" t="n">
        <v>102.9</v>
      </c>
      <c r="D8" s="17" t="n">
        <v>101.8</v>
      </c>
      <c r="E8" s="17" t="n">
        <v>100.9</v>
      </c>
      <c r="F8" s="17" t="n">
        <v>102.5</v>
      </c>
      <c r="G8" s="17" t="n">
        <v>103.8</v>
      </c>
      <c r="H8" s="6"/>
      <c r="I8" s="16"/>
      <c r="J8" s="17"/>
      <c r="K8" s="17"/>
      <c r="L8" s="17"/>
      <c r="M8" s="17"/>
      <c r="N8" s="17"/>
      <c r="O8" s="17"/>
      <c r="P8" s="17"/>
    </row>
    <row r="9" customFormat="false" ht="13" hidden="false" customHeight="false" outlineLevel="0" collapsed="false">
      <c r="A9" s="16" t="n">
        <v>2019</v>
      </c>
      <c r="B9" s="17" t="n">
        <v>103.4</v>
      </c>
      <c r="C9" s="17" t="n">
        <v>104.8</v>
      </c>
      <c r="D9" s="17" t="n">
        <v>102.8</v>
      </c>
      <c r="E9" s="17" t="n">
        <v>101.8</v>
      </c>
      <c r="F9" s="17" t="n">
        <v>103.6</v>
      </c>
      <c r="G9" s="17" t="n">
        <v>105.6</v>
      </c>
      <c r="H9" s="6"/>
      <c r="I9" s="16"/>
      <c r="J9" s="17"/>
      <c r="K9" s="17"/>
      <c r="L9" s="17"/>
      <c r="M9" s="17"/>
      <c r="N9" s="17"/>
      <c r="O9" s="17"/>
      <c r="P9" s="17"/>
    </row>
    <row r="10" customFormat="false" ht="13" hidden="false" customHeight="false" outlineLevel="0" collapsed="false">
      <c r="A10" s="16"/>
      <c r="B10" s="17"/>
      <c r="C10" s="17"/>
      <c r="D10" s="17"/>
      <c r="E10" s="17"/>
      <c r="F10" s="17"/>
      <c r="G10" s="17"/>
      <c r="H10" s="6"/>
      <c r="I10" s="16"/>
      <c r="J10" s="17"/>
      <c r="K10" s="17"/>
      <c r="L10" s="17"/>
      <c r="M10" s="17"/>
      <c r="N10" s="17"/>
      <c r="O10" s="17"/>
      <c r="P10" s="17"/>
    </row>
    <row r="11" customFormat="false" ht="13" hidden="false" customHeight="false" outlineLevel="0" collapsed="false">
      <c r="A11" s="6"/>
      <c r="B11" s="9" t="s">
        <v>11</v>
      </c>
      <c r="C11" s="9"/>
      <c r="D11" s="9"/>
      <c r="E11" s="9"/>
      <c r="F11" s="9"/>
      <c r="G11" s="9"/>
      <c r="H11" s="6"/>
      <c r="I11" s="16"/>
      <c r="J11" s="17"/>
      <c r="K11" s="17"/>
      <c r="L11" s="17"/>
      <c r="M11" s="17"/>
      <c r="N11" s="17"/>
      <c r="O11" s="17"/>
      <c r="P11" s="17"/>
    </row>
    <row r="12" customFormat="false" ht="13" hidden="false" customHeight="false" outlineLevel="0" collapsed="false">
      <c r="A12" s="16" t="n">
        <v>2017</v>
      </c>
      <c r="B12" s="17" t="n">
        <v>100.8</v>
      </c>
      <c r="C12" s="17" t="n">
        <v>101</v>
      </c>
      <c r="D12" s="17" t="n">
        <v>100.9</v>
      </c>
      <c r="E12" s="17" t="n">
        <v>100.2</v>
      </c>
      <c r="F12" s="17" t="n">
        <v>100.9</v>
      </c>
      <c r="G12" s="17" t="s">
        <v>12</v>
      </c>
      <c r="H12" s="6"/>
      <c r="P12" s="17"/>
    </row>
    <row r="13" customFormat="false" ht="13" hidden="false" customHeight="false" outlineLevel="0" collapsed="false">
      <c r="A13" s="16" t="n">
        <v>2018</v>
      </c>
      <c r="B13" s="17" t="n">
        <v>101.8</v>
      </c>
      <c r="C13" s="17" t="n">
        <v>102.8</v>
      </c>
      <c r="D13" s="17" t="n">
        <v>101.8</v>
      </c>
      <c r="E13" s="17" t="n">
        <v>100.9</v>
      </c>
      <c r="F13" s="17" t="n">
        <v>102</v>
      </c>
      <c r="G13" s="17" t="s">
        <v>12</v>
      </c>
      <c r="H13" s="6"/>
      <c r="P13" s="17"/>
    </row>
    <row r="14" customFormat="false" ht="13" hidden="false" customHeight="false" outlineLevel="0" collapsed="false">
      <c r="A14" s="16" t="n">
        <v>2019</v>
      </c>
      <c r="B14" s="17" t="n">
        <v>102.8</v>
      </c>
      <c r="C14" s="17" t="n">
        <v>104.8</v>
      </c>
      <c r="D14" s="17" t="n">
        <v>102.9</v>
      </c>
      <c r="E14" s="17" t="n">
        <v>101.8</v>
      </c>
      <c r="F14" s="17" t="n">
        <v>102.8</v>
      </c>
      <c r="G14" s="17" t="s">
        <v>12</v>
      </c>
      <c r="H14" s="6"/>
      <c r="P14" s="17"/>
    </row>
    <row r="15" customFormat="false" ht="13" hidden="false" customHeight="false" outlineLevel="0" collapsed="false">
      <c r="A15" s="16"/>
      <c r="B15" s="17"/>
      <c r="C15" s="17"/>
      <c r="D15" s="17"/>
      <c r="E15" s="17"/>
      <c r="F15" s="17"/>
      <c r="G15" s="17"/>
      <c r="H15" s="6"/>
      <c r="P15" s="17"/>
    </row>
    <row r="16" customFormat="false" ht="13" hidden="false" customHeight="false" outlineLevel="0" collapsed="false">
      <c r="A16" s="6"/>
      <c r="B16" s="15" t="s">
        <v>13</v>
      </c>
      <c r="C16" s="15"/>
      <c r="D16" s="15"/>
      <c r="E16" s="15"/>
      <c r="F16" s="15"/>
      <c r="G16" s="15"/>
      <c r="H16" s="6"/>
      <c r="P16" s="18"/>
    </row>
    <row r="17" customFormat="false" ht="13" hidden="false" customHeight="false" outlineLevel="0" collapsed="false">
      <c r="A17" s="16" t="n">
        <v>2017</v>
      </c>
      <c r="B17" s="17" t="n">
        <v>100.8</v>
      </c>
      <c r="C17" s="17" t="n">
        <v>102.2</v>
      </c>
      <c r="D17" s="17" t="n">
        <v>100.8</v>
      </c>
      <c r="E17" s="17" t="n">
        <v>100.2</v>
      </c>
      <c r="F17" s="17" t="n">
        <v>100.8</v>
      </c>
      <c r="G17" s="17" t="n">
        <v>100.4</v>
      </c>
      <c r="H17" s="6"/>
      <c r="I17" s="6"/>
    </row>
    <row r="18" customFormat="false" ht="13" hidden="false" customHeight="false" outlineLevel="0" collapsed="false">
      <c r="A18" s="16" t="n">
        <v>2018</v>
      </c>
      <c r="B18" s="17" t="n">
        <v>102.6</v>
      </c>
      <c r="C18" s="17" t="n">
        <v>102.9</v>
      </c>
      <c r="D18" s="17" t="n">
        <v>101.8</v>
      </c>
      <c r="E18" s="17" t="n">
        <v>100.9</v>
      </c>
      <c r="F18" s="17" t="n">
        <v>102.7</v>
      </c>
      <c r="G18" s="17" t="n">
        <v>103.8</v>
      </c>
      <c r="H18" s="6"/>
      <c r="I18" s="6"/>
    </row>
    <row r="19" customFormat="false" ht="13" hidden="false" customHeight="false" outlineLevel="0" collapsed="false">
      <c r="A19" s="16" t="n">
        <v>2019</v>
      </c>
      <c r="B19" s="17" t="n">
        <v>103.7</v>
      </c>
      <c r="C19" s="17" t="n">
        <v>104.3</v>
      </c>
      <c r="D19" s="17" t="n">
        <v>102.8</v>
      </c>
      <c r="E19" s="17" t="n">
        <v>101.8</v>
      </c>
      <c r="F19" s="17" t="n">
        <v>103.9</v>
      </c>
      <c r="G19" s="17" t="n">
        <v>105.6</v>
      </c>
      <c r="H19" s="6"/>
      <c r="I19" s="6"/>
    </row>
    <row r="20" customFormat="false" ht="13" hidden="false" customHeight="false" outlineLevel="0" collapsed="false">
      <c r="A20" s="16"/>
      <c r="B20" s="17"/>
      <c r="C20" s="17"/>
      <c r="D20" s="17"/>
      <c r="E20" s="17"/>
      <c r="F20" s="17"/>
      <c r="G20" s="17"/>
      <c r="H20" s="6"/>
      <c r="I20" s="6"/>
    </row>
    <row r="21" customFormat="false" ht="13" hidden="false" customHeight="false" outlineLevel="0" collapsed="false">
      <c r="A21" s="6"/>
      <c r="B21" s="9" t="s">
        <v>14</v>
      </c>
      <c r="C21" s="9"/>
      <c r="D21" s="9"/>
      <c r="E21" s="9"/>
      <c r="F21" s="9"/>
      <c r="G21" s="9"/>
      <c r="H21" s="6"/>
      <c r="I21" s="16"/>
    </row>
    <row r="22" customFormat="false" ht="13" hidden="false" customHeight="false" outlineLevel="0" collapsed="false">
      <c r="A22" s="6"/>
      <c r="B22" s="19"/>
      <c r="C22" s="19"/>
      <c r="D22" s="19"/>
      <c r="E22" s="19"/>
      <c r="F22" s="19"/>
      <c r="G22" s="19"/>
      <c r="H22" s="6"/>
      <c r="I22" s="16"/>
    </row>
    <row r="23" customFormat="false" ht="12.75" hidden="false" customHeight="true" outlineLevel="0" collapsed="false">
      <c r="A23" s="6"/>
      <c r="B23" s="20" t="s">
        <v>10</v>
      </c>
      <c r="C23" s="20"/>
      <c r="D23" s="20"/>
      <c r="E23" s="20"/>
      <c r="F23" s="20"/>
      <c r="G23" s="20"/>
      <c r="H23" s="6"/>
      <c r="I23" s="16"/>
    </row>
    <row r="24" customFormat="false" ht="13" hidden="false" customHeight="false" outlineLevel="0" collapsed="false">
      <c r="A24" s="16" t="n">
        <v>2018</v>
      </c>
      <c r="B24" s="17" t="n">
        <f aca="false">(B8-B7)/B7*100</f>
        <v>1.48809523809524</v>
      </c>
      <c r="C24" s="17" t="n">
        <f aca="false">(C8-C7)/C7*100</f>
        <v>1.78041543026707</v>
      </c>
      <c r="D24" s="17" t="n">
        <f aca="false">(D8-D7)/D7*100</f>
        <v>0.891972249752221</v>
      </c>
      <c r="E24" s="17" t="n">
        <f aca="false">(E8-E7)/E7*100</f>
        <v>0.69860279441118</v>
      </c>
      <c r="F24" s="17" t="n">
        <f aca="false">(F8-F7)/F7*100</f>
        <v>1.68650793650794</v>
      </c>
      <c r="G24" s="17" t="n">
        <f aca="false">(G8-G7)/G7*100</f>
        <v>3.38645418326692</v>
      </c>
      <c r="H24" s="17"/>
      <c r="I24" s="17"/>
      <c r="J24" s="17"/>
      <c r="K24" s="21"/>
      <c r="L24" s="21"/>
      <c r="M24" s="21"/>
      <c r="N24" s="21"/>
      <c r="O24" s="21"/>
      <c r="P24" s="21"/>
    </row>
    <row r="25" customFormat="false" ht="13" hidden="false" customHeight="false" outlineLevel="0" collapsed="false">
      <c r="A25" s="16" t="n">
        <v>2019</v>
      </c>
      <c r="B25" s="17" t="n">
        <f aca="false">(B9-B8)/B8*100</f>
        <v>1.07526881720431</v>
      </c>
      <c r="C25" s="17" t="n">
        <f aca="false">(C9-C8)/C8*100</f>
        <v>1.84645286686102</v>
      </c>
      <c r="D25" s="17" t="n">
        <f aca="false">(D9-D8)/D8*100</f>
        <v>0.982318271119843</v>
      </c>
      <c r="E25" s="17" t="n">
        <f aca="false">(E9-E8)/E8*100</f>
        <v>0.891972249752221</v>
      </c>
      <c r="F25" s="17" t="n">
        <f aca="false">(F9-F8)/F8*100</f>
        <v>1.07317073170731</v>
      </c>
      <c r="G25" s="17" t="n">
        <f aca="false">(G9-G8)/G8*100</f>
        <v>1.73410404624277</v>
      </c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" hidden="false" customHeight="true" outlineLevel="0" collapsed="false">
      <c r="A27" s="6"/>
      <c r="B27" s="20" t="s">
        <v>11</v>
      </c>
      <c r="C27" s="20"/>
      <c r="D27" s="20"/>
      <c r="E27" s="20"/>
      <c r="F27" s="20"/>
      <c r="G27" s="20"/>
      <c r="H27" s="17"/>
      <c r="I27" s="17"/>
      <c r="J27" s="17"/>
    </row>
    <row r="28" customFormat="false" ht="13" hidden="false" customHeight="false" outlineLevel="0" collapsed="false">
      <c r="A28" s="16" t="n">
        <v>2018</v>
      </c>
      <c r="B28" s="17" t="n">
        <f aca="false">(B13-B12)/B12*100</f>
        <v>0.992063492063492</v>
      </c>
      <c r="C28" s="17" t="n">
        <f aca="false">(C13-C12)/C12*100</f>
        <v>1.78217821782178</v>
      </c>
      <c r="D28" s="17" t="n">
        <f aca="false">(D13-D12)/D12*100</f>
        <v>0.891972249752221</v>
      </c>
      <c r="E28" s="17" t="n">
        <f aca="false">(E13-E12)/E12*100</f>
        <v>0.69860279441118</v>
      </c>
      <c r="F28" s="17" t="n">
        <f aca="false">(F13-F12)/F12*100</f>
        <v>1.09018830525272</v>
      </c>
      <c r="G28" s="17" t="s">
        <v>12</v>
      </c>
      <c r="H28" s="17"/>
      <c r="I28" s="17"/>
      <c r="J28" s="17"/>
    </row>
    <row r="29" customFormat="false" ht="13" hidden="false" customHeight="false" outlineLevel="0" collapsed="false">
      <c r="A29" s="16" t="n">
        <v>2019</v>
      </c>
      <c r="B29" s="17" t="n">
        <f aca="false">(B14-B13)/B13*100</f>
        <v>0.982318271119843</v>
      </c>
      <c r="C29" s="17" t="n">
        <f aca="false">(C14-C13)/C13*100</f>
        <v>1.94552529182879</v>
      </c>
      <c r="D29" s="17" t="n">
        <f aca="false">(D14-D13)/D13*100</f>
        <v>1.08055009823184</v>
      </c>
      <c r="E29" s="17" t="n">
        <f aca="false">(E14-E13)/E13*100</f>
        <v>0.891972249752221</v>
      </c>
      <c r="F29" s="17" t="n">
        <f aca="false">(F14-F13)/F13*100</f>
        <v>0.784313725490193</v>
      </c>
      <c r="G29" s="17" t="s">
        <v>12</v>
      </c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3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3" hidden="false" customHeight="true" outlineLevel="0" collapsed="false">
      <c r="A31" s="6"/>
      <c r="B31" s="20" t="s">
        <v>13</v>
      </c>
      <c r="C31" s="20"/>
      <c r="D31" s="20"/>
      <c r="E31" s="20"/>
      <c r="F31" s="20"/>
      <c r="G31" s="20"/>
      <c r="H31" s="17"/>
      <c r="I31" s="17"/>
      <c r="J31" s="17"/>
    </row>
    <row r="32" customFormat="false" ht="13" hidden="false" customHeight="false" outlineLevel="0" collapsed="false">
      <c r="A32" s="16" t="n">
        <v>2018</v>
      </c>
      <c r="B32" s="17" t="n">
        <f aca="false">(B18-B17)/B17*100</f>
        <v>1.78571428571428</v>
      </c>
      <c r="C32" s="17" t="n">
        <f aca="false">(C18-C17)/C17*100</f>
        <v>0.684931506849318</v>
      </c>
      <c r="D32" s="17" t="n">
        <f aca="false">(D18-D17)/D17*100</f>
        <v>0.992063492063492</v>
      </c>
      <c r="E32" s="17" t="n">
        <f aca="false">(E18-E17)/E17*100</f>
        <v>0.69860279441118</v>
      </c>
      <c r="F32" s="17" t="n">
        <f aca="false">(F18-F17)/F17*100</f>
        <v>1.88492063492064</v>
      </c>
      <c r="G32" s="17" t="n">
        <f aca="false">(G18-G17)/G17*100</f>
        <v>3.38645418326692</v>
      </c>
      <c r="H32" s="17"/>
      <c r="I32" s="17"/>
      <c r="J32" s="17"/>
    </row>
    <row r="33" customFormat="false" ht="13" hidden="false" customHeight="false" outlineLevel="0" collapsed="false">
      <c r="A33" s="16" t="n">
        <v>2019</v>
      </c>
      <c r="B33" s="17" t="n">
        <f aca="false">(B19-B18)/B18*100</f>
        <v>1.07212475633529</v>
      </c>
      <c r="C33" s="17" t="n">
        <f aca="false">(C19-C18)/C18*100</f>
        <v>1.36054421768707</v>
      </c>
      <c r="D33" s="17" t="n">
        <f aca="false">(D19-D18)/D18*100</f>
        <v>0.982318271119843</v>
      </c>
      <c r="E33" s="17" t="n">
        <f aca="false">(E19-E18)/E18*100</f>
        <v>0.891972249752221</v>
      </c>
      <c r="F33" s="17" t="n">
        <f aca="false">(F19-F18)/F18*100</f>
        <v>1.1684518013632</v>
      </c>
      <c r="G33" s="17" t="n">
        <f aca="false">(G19-G18)/G18*100</f>
        <v>1.73410404624277</v>
      </c>
      <c r="H33" s="17"/>
      <c r="I33" s="17"/>
      <c r="J33" s="17"/>
      <c r="K33" s="17"/>
      <c r="L33" s="17"/>
      <c r="M33" s="17"/>
      <c r="N33" s="17"/>
      <c r="O33" s="17"/>
    </row>
    <row r="34" customFormat="false" ht="13" hidden="false" customHeight="false" outlineLevel="0" collapsed="false">
      <c r="A34" s="5"/>
      <c r="B34" s="22"/>
      <c r="C34" s="22"/>
      <c r="D34" s="22"/>
      <c r="E34" s="22"/>
      <c r="F34" s="22"/>
      <c r="G34" s="22"/>
      <c r="H34" s="17"/>
      <c r="I34" s="17"/>
      <c r="J34" s="17"/>
    </row>
    <row r="35" customFormat="false" ht="13" hidden="false" customHeight="false" outlineLevel="0" collapsed="false">
      <c r="A35" s="6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3" hidden="false" customHeight="false" outlineLevel="0" collapsed="false">
      <c r="A36" s="23" t="s">
        <v>15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3" hidden="false" customHeight="false" outlineLevel="0" collapsed="false">
      <c r="A37" s="24" t="s">
        <v>16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3" hidden="false" customHeight="false" outlineLevel="0" collapsed="false">
      <c r="H38" s="6"/>
      <c r="I38" s="16"/>
    </row>
    <row r="39" customFormat="false" ht="13" hidden="false" customHeight="false" outlineLevel="0" collapsed="false">
      <c r="H39" s="6"/>
      <c r="I39" s="16"/>
    </row>
    <row r="40" customFormat="false" ht="13" hidden="false" customHeight="false" outlineLevel="0" collapsed="false">
      <c r="H40" s="6"/>
      <c r="I40" s="16"/>
    </row>
  </sheetData>
  <mergeCells count="8">
    <mergeCell ref="A1:G1"/>
    <mergeCell ref="B6:G6"/>
    <mergeCell ref="B11:G11"/>
    <mergeCell ref="B16:G16"/>
    <mergeCell ref="B21:G21"/>
    <mergeCell ref="B23:G23"/>
    <mergeCell ref="B27:G27"/>
    <mergeCell ref="B31:G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Idone</cp:lastModifiedBy>
  <cp:lastPrinted>2017-04-04T14:32:30Z</cp:lastPrinted>
  <dcterms:modified xsi:type="dcterms:W3CDTF">2020-03-23T10:15:34Z</dcterms:modified>
  <cp:revision>0</cp:revision>
  <dc:subject/>
  <dc:title/>
</cp:coreProperties>
</file>