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" sheetId="1" state="visible" r:id="rId2"/>
  </sheets>
  <definedNames>
    <definedName function="false" hidden="false" localSheetId="0" name="_xlnm.Print_Area" vbProcedure="false">'17.11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9"/>
        <rFont val="Arial"/>
        <family val="2"/>
      </rPr>
      <t xml:space="preserve">Tavola 17.11 - Apparecchiature automatiche e servizi telematici per localizzazione delle apparecchiature e della clientela </t>
    </r>
    <r>
      <rPr>
        <i val="true"/>
        <sz val="9"/>
        <rFont val="Arial"/>
        <family val="2"/>
      </rPr>
      <t xml:space="preserve">(dati in unità)</t>
    </r>
    <r>
      <rPr>
        <b val="true"/>
        <sz val="9"/>
        <rFont val="Arial"/>
        <family val="2"/>
      </rPr>
      <t xml:space="preserve"> per regione - Anno 2019</t>
    </r>
  </si>
  <si>
    <t xml:space="preserve">REGIONI</t>
  </si>
  <si>
    <t xml:space="preserve">Apparecchiature</t>
  </si>
  <si>
    <t xml:space="preserve">Clienti</t>
  </si>
  <si>
    <r>
      <rPr>
        <sz val="8"/>
        <rFont val="Arial"/>
        <family val="2"/>
      </rPr>
      <t xml:space="preserve">POS att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TM attivi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Home &amp; corporate banking 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hone banking </t>
    </r>
    <r>
      <rPr>
        <i val="true"/>
        <sz val="8"/>
        <rFont val="Arial"/>
        <family val="2"/>
      </rPr>
      <t xml:space="preserve">(d)</t>
    </r>
  </si>
  <si>
    <t xml:space="preserve">Per servizi alle famiglie</t>
  </si>
  <si>
    <t xml:space="preserve">Per servizi a enti e imprese</t>
  </si>
  <si>
    <t xml:space="preserve">Piemonte</t>
  </si>
  <si>
    <t xml:space="preserve">Valle d'Aosta/Vallée d'Aoste</t>
  </si>
  <si>
    <t xml:space="preserve">Liguria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Emilia-Romagna</t>
  </si>
  <si>
    <t xml:space="preserve">Marche</t>
  </si>
  <si>
    <t xml:space="preserve">Toscana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(a) Apparecchiature automatiche di pertinenza della banca segnalante collocate presso esercizi commerciali, mediante le quali i soggetti abilitati possono effettuare l'addebito automatico sul proprio conto bancario a fronte del pagamento dei beni o dei servizi</t>
  </si>
  <si>
    <t xml:space="preserve">(b) Apparecchiature automatiche abilitate a operare con il pubblico, che consentono l'effettuazione di operazioni di cassa con il contestuale aggiornamento del saldo dei conti di pertinenza della clientela ed, eventualmente, di altre operazioni bancarie </t>
  </si>
  <si>
    <t xml:space="preserve">(c) Servizi (dispositivi e/o informativi) prestati alla clientela per via telematica. Sono inclusi i servizi interbancari di corporate banking e cash management. Sono esclusi i servizi di phone banking</t>
  </si>
  <si>
    <t xml:space="preserve">(d) Servizi attivabili via telefono mediante la mera digitazione di appositi codici per l'identificazione del cliente e quelli che, pur permettendo di interagire con un operatore, presuppongono comunque la suddetta digit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15.7"/>
    <col collapsed="false" customWidth="true" hidden="false" outlineLevel="0" max="9" min="9" style="0" width="10.13"/>
    <col collapsed="false" customWidth="true" hidden="false" outlineLevel="0" max="10" min="10" style="0" width="18.7"/>
    <col collapsed="false" customWidth="true" hidden="false" outlineLevel="0" max="11" min="11" style="0" width="31.85"/>
    <col collapsed="false" customWidth="true" hidden="false" outlineLevel="0" max="12" min="12" style="0" width="46.42"/>
    <col collapsed="false" customWidth="true" hidden="false" outlineLevel="0" max="13" min="13" style="0" width="2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4" t="s">
        <v>6</v>
      </c>
      <c r="E4" s="4"/>
      <c r="F4" s="5" t="s">
        <v>7</v>
      </c>
    </row>
    <row r="5" customFormat="false" ht="25.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</row>
    <row r="6" customFormat="false" ht="12" hidden="false" customHeight="true" outlineLevel="0" collapsed="false">
      <c r="A6" s="7"/>
      <c r="B6" s="8"/>
      <c r="C6" s="8"/>
      <c r="D6" s="9"/>
      <c r="E6" s="10"/>
      <c r="F6" s="8"/>
    </row>
    <row r="7" customFormat="false" ht="12.75" hidden="false" customHeight="true" outlineLevel="0" collapsed="false">
      <c r="A7" s="11" t="s">
        <v>10</v>
      </c>
      <c r="B7" s="9" t="n">
        <v>258614</v>
      </c>
      <c r="C7" s="9" t="n">
        <v>3361</v>
      </c>
      <c r="D7" s="9" t="n">
        <v>3045681</v>
      </c>
      <c r="E7" s="9" t="n">
        <v>251855</v>
      </c>
      <c r="F7" s="9" t="n">
        <v>1128268</v>
      </c>
    </row>
    <row r="8" customFormat="false" ht="12.75" hidden="false" customHeight="true" outlineLevel="0" collapsed="false">
      <c r="A8" s="12" t="s">
        <v>11</v>
      </c>
      <c r="B8" s="13" t="n">
        <v>11346</v>
      </c>
      <c r="C8" s="13" t="n">
        <v>154</v>
      </c>
      <c r="D8" s="13" t="n">
        <v>90307</v>
      </c>
      <c r="E8" s="13" t="n">
        <v>9786</v>
      </c>
      <c r="F8" s="13" t="n">
        <v>25941</v>
      </c>
    </row>
    <row r="9" customFormat="false" ht="12.75" hidden="false" customHeight="true" outlineLevel="0" collapsed="false">
      <c r="A9" s="11" t="s">
        <v>12</v>
      </c>
      <c r="B9" s="9" t="n">
        <v>94164</v>
      </c>
      <c r="C9" s="9" t="n">
        <v>1087</v>
      </c>
      <c r="D9" s="9" t="n">
        <v>978140</v>
      </c>
      <c r="E9" s="9" t="n">
        <v>93304</v>
      </c>
      <c r="F9" s="9" t="n">
        <v>492924</v>
      </c>
    </row>
    <row r="10" customFormat="false" ht="12.75" hidden="false" customHeight="true" outlineLevel="0" collapsed="false">
      <c r="A10" s="11" t="s">
        <v>13</v>
      </c>
      <c r="B10" s="9" t="n">
        <v>671776</v>
      </c>
      <c r="C10" s="9" t="n">
        <v>7938</v>
      </c>
      <c r="D10" s="9" t="n">
        <v>7413603</v>
      </c>
      <c r="E10" s="9" t="n">
        <v>733972</v>
      </c>
      <c r="F10" s="9" t="n">
        <v>3996317</v>
      </c>
    </row>
    <row r="11" customFormat="false" ht="12.75" hidden="false" customHeight="true" outlineLevel="0" collapsed="false">
      <c r="A11" s="11" t="s">
        <v>14</v>
      </c>
      <c r="B11" s="9" t="n">
        <v>71656</v>
      </c>
      <c r="C11" s="9" t="n">
        <v>1164</v>
      </c>
      <c r="D11" s="9" t="n">
        <v>668422</v>
      </c>
      <c r="E11" s="9" t="n">
        <v>70676</v>
      </c>
      <c r="F11" s="9" t="n">
        <v>147461</v>
      </c>
    </row>
    <row r="12" customFormat="false" ht="12.75" hidden="false" customHeight="true" outlineLevel="0" collapsed="false">
      <c r="A12" s="11" t="s">
        <v>15</v>
      </c>
      <c r="B12" s="9" t="n">
        <v>292477</v>
      </c>
      <c r="C12" s="9" t="n">
        <v>3702</v>
      </c>
      <c r="D12" s="9" t="n">
        <v>3335627</v>
      </c>
      <c r="E12" s="9" t="n">
        <v>377618</v>
      </c>
      <c r="F12" s="9" t="n">
        <v>1370306</v>
      </c>
    </row>
    <row r="13" customFormat="false" ht="12.75" hidden="false" customHeight="true" outlineLevel="0" collapsed="false">
      <c r="A13" s="11" t="s">
        <v>16</v>
      </c>
      <c r="B13" s="9" t="n">
        <v>76999</v>
      </c>
      <c r="C13" s="9" t="n">
        <v>1037</v>
      </c>
      <c r="D13" s="9" t="n">
        <v>772707</v>
      </c>
      <c r="E13" s="9" t="n">
        <v>92741</v>
      </c>
      <c r="F13" s="9" t="n">
        <v>294413</v>
      </c>
    </row>
    <row r="14" customFormat="false" ht="12.75" hidden="false" customHeight="true" outlineLevel="0" collapsed="false">
      <c r="A14" s="11" t="s">
        <v>17</v>
      </c>
      <c r="B14" s="9" t="n">
        <v>291710</v>
      </c>
      <c r="C14" s="9" t="n">
        <v>3680</v>
      </c>
      <c r="D14" s="9" t="n">
        <v>3033483</v>
      </c>
      <c r="E14" s="9" t="n">
        <v>369956</v>
      </c>
      <c r="F14" s="9" t="n">
        <v>1385166</v>
      </c>
    </row>
    <row r="15" customFormat="false" ht="12.75" hidden="false" customHeight="true" outlineLevel="0" collapsed="false">
      <c r="A15" s="11" t="s">
        <v>18</v>
      </c>
      <c r="B15" s="9" t="n">
        <v>92535</v>
      </c>
      <c r="C15" s="9" t="n">
        <v>1115</v>
      </c>
      <c r="D15" s="9" t="n">
        <v>873262</v>
      </c>
      <c r="E15" s="9" t="n">
        <v>109601</v>
      </c>
      <c r="F15" s="9" t="n">
        <v>456912</v>
      </c>
    </row>
    <row r="16" customFormat="false" ht="12.75" hidden="false" customHeight="true" outlineLevel="0" collapsed="false">
      <c r="A16" s="11" t="s">
        <v>19</v>
      </c>
      <c r="B16" s="9" t="n">
        <v>267530</v>
      </c>
      <c r="C16" s="9" t="n">
        <v>3059</v>
      </c>
      <c r="D16" s="9" t="n">
        <v>2319643</v>
      </c>
      <c r="E16" s="9" t="n">
        <v>338692</v>
      </c>
      <c r="F16" s="9" t="n">
        <v>1304525</v>
      </c>
    </row>
    <row r="17" customFormat="false" ht="12.75" hidden="false" customHeight="true" outlineLevel="0" collapsed="false">
      <c r="A17" s="11" t="s">
        <v>20</v>
      </c>
      <c r="B17" s="9" t="n">
        <v>59138</v>
      </c>
      <c r="C17" s="9" t="n">
        <v>599</v>
      </c>
      <c r="D17" s="9" t="n">
        <v>484929</v>
      </c>
      <c r="E17" s="9" t="n">
        <v>51407</v>
      </c>
      <c r="F17" s="9" t="n">
        <v>215671</v>
      </c>
    </row>
    <row r="18" customFormat="false" ht="12.75" hidden="false" customHeight="true" outlineLevel="0" collapsed="false">
      <c r="A18" s="11" t="s">
        <v>21</v>
      </c>
      <c r="B18" s="9" t="n">
        <v>430323</v>
      </c>
      <c r="C18" s="9" t="n">
        <v>3856</v>
      </c>
      <c r="D18" s="9" t="n">
        <v>3522048</v>
      </c>
      <c r="E18" s="9" t="n">
        <v>350824</v>
      </c>
      <c r="F18" s="9" t="n">
        <v>1595315</v>
      </c>
    </row>
    <row r="19" customFormat="false" ht="12.75" hidden="false" customHeight="true" outlineLevel="0" collapsed="false">
      <c r="A19" s="11" t="s">
        <v>22</v>
      </c>
      <c r="B19" s="9" t="n">
        <v>81106</v>
      </c>
      <c r="C19" s="9" t="n">
        <v>719</v>
      </c>
      <c r="D19" s="9" t="n">
        <v>576871</v>
      </c>
      <c r="E19" s="9" t="n">
        <v>68626</v>
      </c>
      <c r="F19" s="9" t="n">
        <v>240514</v>
      </c>
    </row>
    <row r="20" customFormat="false" ht="12.75" hidden="false" customHeight="true" outlineLevel="0" collapsed="false">
      <c r="A20" s="11" t="s">
        <v>23</v>
      </c>
      <c r="B20" s="9" t="n">
        <v>13926</v>
      </c>
      <c r="C20" s="9" t="n">
        <v>156</v>
      </c>
      <c r="D20" s="9" t="n">
        <v>134535</v>
      </c>
      <c r="E20" s="9" t="n">
        <v>13449</v>
      </c>
      <c r="F20" s="9" t="n">
        <v>55816</v>
      </c>
    </row>
    <row r="21" customFormat="false" ht="12.75" hidden="false" customHeight="true" outlineLevel="0" collapsed="false">
      <c r="A21" s="11" t="s">
        <v>24</v>
      </c>
      <c r="B21" s="9" t="n">
        <v>259179</v>
      </c>
      <c r="C21" s="9" t="n">
        <v>2359</v>
      </c>
      <c r="D21" s="9" t="n">
        <v>2420563</v>
      </c>
      <c r="E21" s="9" t="n">
        <v>255197</v>
      </c>
      <c r="F21" s="9" t="n">
        <v>1278327</v>
      </c>
    </row>
    <row r="22" customFormat="false" ht="12.75" hidden="false" customHeight="true" outlineLevel="0" collapsed="false">
      <c r="A22" s="11" t="s">
        <v>25</v>
      </c>
      <c r="B22" s="9" t="n">
        <v>171797</v>
      </c>
      <c r="C22" s="9" t="n">
        <v>1797</v>
      </c>
      <c r="D22" s="9" t="n">
        <v>1740633</v>
      </c>
      <c r="E22" s="9" t="n">
        <v>178751</v>
      </c>
      <c r="F22" s="9" t="n">
        <v>871463</v>
      </c>
    </row>
    <row r="23" customFormat="false" ht="12.75" hidden="false" customHeight="true" outlineLevel="0" collapsed="false">
      <c r="A23" s="11" t="s">
        <v>26</v>
      </c>
      <c r="B23" s="9" t="n">
        <v>24867</v>
      </c>
      <c r="C23" s="9" t="n">
        <v>275</v>
      </c>
      <c r="D23" s="9" t="n">
        <v>208095</v>
      </c>
      <c r="E23" s="9" t="n">
        <v>24497</v>
      </c>
      <c r="F23" s="9" t="n">
        <v>84825</v>
      </c>
    </row>
    <row r="24" customFormat="false" ht="12.75" hidden="false" customHeight="true" outlineLevel="0" collapsed="false">
      <c r="A24" s="11" t="s">
        <v>27</v>
      </c>
      <c r="B24" s="9" t="n">
        <v>88529</v>
      </c>
      <c r="C24" s="9" t="n">
        <v>692</v>
      </c>
      <c r="D24" s="9" t="n">
        <v>712800</v>
      </c>
      <c r="E24" s="9" t="n">
        <v>67194</v>
      </c>
      <c r="F24" s="9" t="n">
        <v>396502</v>
      </c>
    </row>
    <row r="25" customFormat="false" ht="12.75" hidden="false" customHeight="true" outlineLevel="0" collapsed="false">
      <c r="A25" s="11" t="s">
        <v>28</v>
      </c>
      <c r="B25" s="9" t="n">
        <v>237685</v>
      </c>
      <c r="C25" s="9" t="n">
        <v>2038</v>
      </c>
      <c r="D25" s="9" t="n">
        <v>2298254</v>
      </c>
      <c r="E25" s="9" t="n">
        <v>169467</v>
      </c>
      <c r="F25" s="9" t="n">
        <v>938782</v>
      </c>
    </row>
    <row r="26" customFormat="false" ht="12.75" hidden="false" customHeight="true" outlineLevel="0" collapsed="false">
      <c r="A26" s="11" t="s">
        <v>29</v>
      </c>
      <c r="B26" s="9" t="n">
        <v>93992</v>
      </c>
      <c r="C26" s="9" t="n">
        <v>717</v>
      </c>
      <c r="D26" s="9" t="n">
        <v>847578</v>
      </c>
      <c r="E26" s="9" t="n">
        <v>67686</v>
      </c>
      <c r="F26" s="9" t="n">
        <v>181943</v>
      </c>
    </row>
    <row r="27" customFormat="false" ht="12.75" hidden="false" customHeight="true" outlineLevel="0" collapsed="false">
      <c r="A27" s="7"/>
      <c r="B27" s="9"/>
      <c r="C27" s="9"/>
      <c r="D27" s="9"/>
      <c r="E27" s="10"/>
      <c r="F27" s="9"/>
    </row>
    <row r="28" customFormat="false" ht="12.75" hidden="false" customHeight="true" outlineLevel="0" collapsed="false">
      <c r="A28" s="14" t="s">
        <v>30</v>
      </c>
      <c r="B28" s="13" t="n">
        <f aca="false">SUM(B7:B26)</f>
        <v>3589349</v>
      </c>
      <c r="C28" s="13" t="n">
        <f aca="false">SUM(C7:C26)</f>
        <v>39505</v>
      </c>
      <c r="D28" s="13" t="n">
        <f aca="false">SUM(D7:D26)</f>
        <v>35477181</v>
      </c>
      <c r="E28" s="13" t="n">
        <f aca="false">SUM(E7:E26)</f>
        <v>3695299</v>
      </c>
      <c r="F28" s="13" t="n">
        <f aca="false">SUM(F7:F26)</f>
        <v>16461391</v>
      </c>
    </row>
    <row r="29" customFormat="false" ht="12.75" hidden="false" customHeight="true" outlineLevel="0" collapsed="false">
      <c r="A29" s="15"/>
      <c r="B29" s="16"/>
      <c r="C29" s="16"/>
      <c r="D29" s="16"/>
      <c r="E29" s="17"/>
      <c r="F29" s="16"/>
    </row>
    <row r="30" customFormat="false" ht="12.75" hidden="false" customHeight="true" outlineLevel="0" collapsed="false">
      <c r="A30" s="7"/>
      <c r="B30" s="8"/>
      <c r="C30" s="8"/>
      <c r="D30" s="9"/>
      <c r="E30" s="10"/>
      <c r="F30" s="8"/>
    </row>
    <row r="31" customFormat="false" ht="12.75" hidden="false" customHeight="true" outlineLevel="0" collapsed="false">
      <c r="A31" s="18" t="s">
        <v>31</v>
      </c>
      <c r="B31" s="2"/>
      <c r="C31" s="2"/>
      <c r="D31" s="2"/>
      <c r="E31" s="2"/>
      <c r="F31" s="2"/>
    </row>
    <row r="32" s="20" customFormat="true" ht="25.5" hidden="false" customHeight="true" outlineLevel="0" collapsed="false">
      <c r="A32" s="19" t="s">
        <v>32</v>
      </c>
      <c r="B32" s="19"/>
      <c r="C32" s="19"/>
      <c r="D32" s="19"/>
      <c r="E32" s="19"/>
      <c r="F32" s="19"/>
    </row>
    <row r="33" s="20" customFormat="true" ht="25.5" hidden="false" customHeight="true" outlineLevel="0" collapsed="false">
      <c r="A33" s="19" t="s">
        <v>33</v>
      </c>
      <c r="B33" s="19"/>
      <c r="C33" s="19"/>
      <c r="D33" s="19"/>
      <c r="E33" s="19"/>
      <c r="F33" s="19"/>
    </row>
    <row r="34" s="20" customFormat="true" ht="25.5" hidden="false" customHeight="true" outlineLevel="0" collapsed="false">
      <c r="A34" s="21" t="s">
        <v>34</v>
      </c>
      <c r="B34" s="21"/>
      <c r="C34" s="21"/>
      <c r="D34" s="21"/>
      <c r="E34" s="21"/>
      <c r="F34" s="21"/>
    </row>
    <row r="35" s="20" customFormat="true" ht="25.5" hidden="false" customHeight="true" outlineLevel="0" collapsed="false">
      <c r="A35" s="19" t="s">
        <v>35</v>
      </c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22"/>
      <c r="B36" s="2"/>
      <c r="C36" s="2"/>
      <c r="D36" s="2"/>
      <c r="E36" s="2"/>
      <c r="F36" s="2"/>
    </row>
    <row r="39" customFormat="false" ht="12.75" hidden="false" customHeight="false" outlineLevel="0" collapsed="false">
      <c r="B39" s="23"/>
    </row>
  </sheetData>
  <mergeCells count="12">
    <mergeCell ref="A1:F1"/>
    <mergeCell ref="A3:A5"/>
    <mergeCell ref="B3:C3"/>
    <mergeCell ref="D3:F3"/>
    <mergeCell ref="B4:B5"/>
    <mergeCell ref="C4:C5"/>
    <mergeCell ref="D4:E4"/>
    <mergeCell ref="F4:F5"/>
    <mergeCell ref="A32:F32"/>
    <mergeCell ref="A33:F33"/>
    <mergeCell ref="A34:F34"/>
    <mergeCell ref="A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6:33Z</dcterms:created>
  <dc:creator>mpoletti</dc:creator>
  <dc:description/>
  <dc:language>en-US</dc:language>
  <cp:lastModifiedBy>Ambra IDONE</cp:lastModifiedBy>
  <cp:lastPrinted>2020-06-12T13:20:27Z</cp:lastPrinted>
  <dcterms:modified xsi:type="dcterms:W3CDTF">2020-06-22T10:03:14Z</dcterms:modified>
  <cp:revision>0</cp:revision>
  <dc:subject/>
  <dc:title/>
</cp:coreProperties>
</file>