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vola 14.1 - Commercio al dettaglio in sede fissa: unità locali iscritte e cancellate nei registri camerali per regione - Anno 2019</t>
  </si>
  <si>
    <t xml:space="preserve">REGIO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O1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7.49"/>
    <col collapsed="false" customWidth="false" hidden="false" outlineLevel="0" max="257" min="2" style="1" width="9.15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customFormat="false" ht="12.75" hidden="false" customHeight="true" outlineLevel="0" collapsed="false">
      <c r="A5" s="11" t="s">
        <v>8</v>
      </c>
      <c r="B5" s="12" t="n">
        <v>1667</v>
      </c>
      <c r="C5" s="12" t="n">
        <v>1812</v>
      </c>
      <c r="D5" s="12" t="n">
        <v>3479</v>
      </c>
      <c r="E5" s="12" t="n">
        <v>2521</v>
      </c>
      <c r="F5" s="12" t="n">
        <v>1808</v>
      </c>
      <c r="G5" s="12" t="n">
        <v>4329</v>
      </c>
      <c r="H5" s="12" t="n">
        <v>-854</v>
      </c>
      <c r="I5" s="12" t="n">
        <v>4</v>
      </c>
      <c r="J5" s="12" t="n">
        <v>-850</v>
      </c>
    </row>
    <row r="6" customFormat="false" ht="12.75" hidden="false" customHeight="true" outlineLevel="0" collapsed="false">
      <c r="A6" s="13" t="s">
        <v>9</v>
      </c>
      <c r="B6" s="14" t="n">
        <v>65</v>
      </c>
      <c r="C6" s="14" t="n">
        <v>70</v>
      </c>
      <c r="D6" s="14" t="n">
        <v>135</v>
      </c>
      <c r="E6" s="14" t="n">
        <v>71</v>
      </c>
      <c r="F6" s="14" t="n">
        <v>62</v>
      </c>
      <c r="G6" s="14" t="n">
        <v>133</v>
      </c>
      <c r="H6" s="14" t="n">
        <v>-6</v>
      </c>
      <c r="I6" s="14" t="n">
        <v>8</v>
      </c>
      <c r="J6" s="14" t="n">
        <v>2</v>
      </c>
    </row>
    <row r="7" customFormat="false" ht="12.75" hidden="false" customHeight="true" outlineLevel="0" collapsed="false">
      <c r="A7" s="11" t="s">
        <v>10</v>
      </c>
      <c r="B7" s="12" t="n">
        <v>2776</v>
      </c>
      <c r="C7" s="12" t="n">
        <v>3649</v>
      </c>
      <c r="D7" s="12" t="n">
        <v>6425</v>
      </c>
      <c r="E7" s="12" t="n">
        <v>3676</v>
      </c>
      <c r="F7" s="12" t="n">
        <v>3609</v>
      </c>
      <c r="G7" s="12" t="n">
        <v>7285</v>
      </c>
      <c r="H7" s="12" t="n">
        <v>-900</v>
      </c>
      <c r="I7" s="12" t="n">
        <v>40</v>
      </c>
      <c r="J7" s="12" t="n">
        <v>-860</v>
      </c>
    </row>
    <row r="8" customFormat="false" ht="12.75" hidden="false" customHeight="true" outlineLevel="0" collapsed="false">
      <c r="A8" s="11" t="s">
        <v>11</v>
      </c>
      <c r="B8" s="12" t="n">
        <v>267</v>
      </c>
      <c r="C8" s="12" t="n">
        <v>410</v>
      </c>
      <c r="D8" s="12" t="n">
        <v>677</v>
      </c>
      <c r="E8" s="12" t="n">
        <v>339</v>
      </c>
      <c r="F8" s="12" t="n">
        <v>441</v>
      </c>
      <c r="G8" s="12" t="n">
        <v>780</v>
      </c>
      <c r="H8" s="12" t="n">
        <v>-72</v>
      </c>
      <c r="I8" s="12" t="n">
        <v>-31</v>
      </c>
      <c r="J8" s="12" t="n">
        <v>-103</v>
      </c>
    </row>
    <row r="9" customFormat="false" ht="12.75" hidden="false" customHeight="true" outlineLevel="0" collapsed="false">
      <c r="A9" s="11" t="s">
        <v>12</v>
      </c>
      <c r="B9" s="12" t="n">
        <v>1532</v>
      </c>
      <c r="C9" s="12" t="n">
        <v>1900</v>
      </c>
      <c r="D9" s="12" t="n">
        <v>3432</v>
      </c>
      <c r="E9" s="12" t="n">
        <v>2081</v>
      </c>
      <c r="F9" s="12" t="n">
        <v>1963</v>
      </c>
      <c r="G9" s="12" t="n">
        <v>4044</v>
      </c>
      <c r="H9" s="12" t="n">
        <v>-549</v>
      </c>
      <c r="I9" s="12" t="n">
        <v>-63</v>
      </c>
      <c r="J9" s="12" t="n">
        <v>-612</v>
      </c>
    </row>
    <row r="10" customFormat="false" ht="12.75" hidden="false" customHeight="true" outlineLevel="0" collapsed="false">
      <c r="A10" s="11" t="s">
        <v>13</v>
      </c>
      <c r="B10" s="12" t="n">
        <v>357</v>
      </c>
      <c r="C10" s="12" t="n">
        <v>479</v>
      </c>
      <c r="D10" s="12" t="n">
        <v>836</v>
      </c>
      <c r="E10" s="12" t="n">
        <v>505</v>
      </c>
      <c r="F10" s="12" t="n">
        <v>465</v>
      </c>
      <c r="G10" s="12" t="n">
        <v>970</v>
      </c>
      <c r="H10" s="12" t="n">
        <v>-148</v>
      </c>
      <c r="I10" s="12" t="n">
        <v>14</v>
      </c>
      <c r="J10" s="12" t="n">
        <v>-134</v>
      </c>
    </row>
    <row r="11" customFormat="false" ht="12.75" hidden="false" customHeight="true" outlineLevel="0" collapsed="false">
      <c r="A11" s="11" t="s">
        <v>14</v>
      </c>
      <c r="B11" s="12" t="n">
        <v>840</v>
      </c>
      <c r="C11" s="12" t="n">
        <v>816</v>
      </c>
      <c r="D11" s="12" t="n">
        <v>1656</v>
      </c>
      <c r="E11" s="12" t="n">
        <v>1190</v>
      </c>
      <c r="F11" s="12" t="n">
        <v>805</v>
      </c>
      <c r="G11" s="12" t="n">
        <v>1995</v>
      </c>
      <c r="H11" s="12" t="n">
        <v>-350</v>
      </c>
      <c r="I11" s="12" t="n">
        <v>11</v>
      </c>
      <c r="J11" s="12" t="n">
        <v>-339</v>
      </c>
    </row>
    <row r="12" customFormat="false" ht="12.75" hidden="false" customHeight="true" outlineLevel="0" collapsed="false">
      <c r="A12" s="11" t="s">
        <v>15</v>
      </c>
      <c r="B12" s="12" t="n">
        <v>1722</v>
      </c>
      <c r="C12" s="12" t="n">
        <v>1771</v>
      </c>
      <c r="D12" s="12" t="n">
        <v>3493</v>
      </c>
      <c r="E12" s="12" t="n">
        <v>2251</v>
      </c>
      <c r="F12" s="12" t="n">
        <v>1744</v>
      </c>
      <c r="G12" s="12" t="n">
        <v>3995</v>
      </c>
      <c r="H12" s="12" t="n">
        <v>-529</v>
      </c>
      <c r="I12" s="12" t="n">
        <v>27</v>
      </c>
      <c r="J12" s="12" t="n">
        <v>-502</v>
      </c>
    </row>
    <row r="13" customFormat="false" ht="12.75" hidden="false" customHeight="true" outlineLevel="0" collapsed="false">
      <c r="A13" s="11" t="s">
        <v>16</v>
      </c>
      <c r="B13" s="12" t="n">
        <v>1635</v>
      </c>
      <c r="C13" s="12" t="n">
        <v>1734</v>
      </c>
      <c r="D13" s="12" t="n">
        <v>3369</v>
      </c>
      <c r="E13" s="12" t="n">
        <v>2284</v>
      </c>
      <c r="F13" s="12" t="n">
        <v>1646</v>
      </c>
      <c r="G13" s="12" t="n">
        <v>3930</v>
      </c>
      <c r="H13" s="12" t="n">
        <v>-649</v>
      </c>
      <c r="I13" s="12" t="n">
        <v>88</v>
      </c>
      <c r="J13" s="12" t="n">
        <v>-561</v>
      </c>
    </row>
    <row r="14" customFormat="false" ht="12.75" hidden="false" customHeight="true" outlineLevel="0" collapsed="false">
      <c r="A14" s="11" t="s">
        <v>17</v>
      </c>
      <c r="B14" s="12" t="n">
        <v>395</v>
      </c>
      <c r="C14" s="12" t="n">
        <v>338</v>
      </c>
      <c r="D14" s="12" t="n">
        <v>733</v>
      </c>
      <c r="E14" s="12" t="n">
        <v>411</v>
      </c>
      <c r="F14" s="12" t="n">
        <v>327</v>
      </c>
      <c r="G14" s="12" t="n">
        <v>738</v>
      </c>
      <c r="H14" s="12" t="n">
        <v>-16</v>
      </c>
      <c r="I14" s="12" t="n">
        <v>11</v>
      </c>
      <c r="J14" s="12" t="n">
        <v>-5</v>
      </c>
    </row>
    <row r="15" customFormat="false" ht="12.75" hidden="false" customHeight="true" outlineLevel="0" collapsed="false">
      <c r="A15" s="11" t="s">
        <v>18</v>
      </c>
      <c r="B15" s="12" t="n">
        <v>588</v>
      </c>
      <c r="C15" s="12" t="n">
        <v>678</v>
      </c>
      <c r="D15" s="12" t="n">
        <v>1266</v>
      </c>
      <c r="E15" s="12" t="n">
        <v>876</v>
      </c>
      <c r="F15" s="12" t="n">
        <v>723</v>
      </c>
      <c r="G15" s="12" t="n">
        <v>1599</v>
      </c>
      <c r="H15" s="12" t="n">
        <v>-288</v>
      </c>
      <c r="I15" s="12" t="n">
        <v>-45</v>
      </c>
      <c r="J15" s="12" t="n">
        <v>-333</v>
      </c>
    </row>
    <row r="16" customFormat="false" ht="12.75" hidden="false" customHeight="true" outlineLevel="0" collapsed="false">
      <c r="A16" s="11" t="s">
        <v>19</v>
      </c>
      <c r="B16" s="12" t="n">
        <v>2538</v>
      </c>
      <c r="C16" s="12" t="n">
        <v>2454</v>
      </c>
      <c r="D16" s="12" t="n">
        <v>4992</v>
      </c>
      <c r="E16" s="12" t="n">
        <v>3299</v>
      </c>
      <c r="F16" s="12" t="n">
        <v>2066</v>
      </c>
      <c r="G16" s="12" t="n">
        <v>5365</v>
      </c>
      <c r="H16" s="12" t="n">
        <v>-761</v>
      </c>
      <c r="I16" s="12" t="n">
        <v>388</v>
      </c>
      <c r="J16" s="12" t="n">
        <v>-373</v>
      </c>
    </row>
    <row r="17" customFormat="false" ht="12.75" hidden="false" customHeight="true" outlineLevel="0" collapsed="false">
      <c r="A17" s="11" t="s">
        <v>20</v>
      </c>
      <c r="B17" s="12" t="n">
        <v>685</v>
      </c>
      <c r="C17" s="12" t="n">
        <v>607</v>
      </c>
      <c r="D17" s="12" t="n">
        <v>1292</v>
      </c>
      <c r="E17" s="12" t="n">
        <v>886</v>
      </c>
      <c r="F17" s="12" t="n">
        <v>630</v>
      </c>
      <c r="G17" s="12" t="n">
        <v>1516</v>
      </c>
      <c r="H17" s="12" t="n">
        <v>-201</v>
      </c>
      <c r="I17" s="12" t="n">
        <v>-23</v>
      </c>
      <c r="J17" s="12" t="n">
        <v>-224</v>
      </c>
    </row>
    <row r="18" customFormat="false" ht="12.75" hidden="false" customHeight="true" outlineLevel="0" collapsed="false">
      <c r="A18" s="11" t="s">
        <v>21</v>
      </c>
      <c r="B18" s="12" t="n">
        <v>155</v>
      </c>
      <c r="C18" s="12" t="n">
        <v>151</v>
      </c>
      <c r="D18" s="12" t="n">
        <v>306</v>
      </c>
      <c r="E18" s="12" t="n">
        <v>219</v>
      </c>
      <c r="F18" s="12" t="n">
        <v>143</v>
      </c>
      <c r="G18" s="12" t="n">
        <v>362</v>
      </c>
      <c r="H18" s="12" t="n">
        <v>-64</v>
      </c>
      <c r="I18" s="12" t="n">
        <v>8</v>
      </c>
      <c r="J18" s="12" t="n">
        <v>-56</v>
      </c>
    </row>
    <row r="19" customFormat="false" ht="12.75" hidden="false" customHeight="true" outlineLevel="0" collapsed="false">
      <c r="A19" s="11" t="s">
        <v>22</v>
      </c>
      <c r="B19" s="12" t="n">
        <v>3741</v>
      </c>
      <c r="C19" s="12" t="n">
        <v>2602</v>
      </c>
      <c r="D19" s="12" t="n">
        <v>6343</v>
      </c>
      <c r="E19" s="12" t="n">
        <v>5085</v>
      </c>
      <c r="F19" s="12" t="n">
        <v>2129</v>
      </c>
      <c r="G19" s="12" t="n">
        <v>7214</v>
      </c>
      <c r="H19" s="12" t="n">
        <v>-1344</v>
      </c>
      <c r="I19" s="12" t="n">
        <v>473</v>
      </c>
      <c r="J19" s="12" t="n">
        <v>-871</v>
      </c>
    </row>
    <row r="20" customFormat="false" ht="12.75" hidden="false" customHeight="true" outlineLevel="0" collapsed="false">
      <c r="A20" s="11" t="s">
        <v>23</v>
      </c>
      <c r="B20" s="12" t="n">
        <v>2341</v>
      </c>
      <c r="C20" s="12" t="n">
        <v>1737</v>
      </c>
      <c r="D20" s="12" t="n">
        <v>4078</v>
      </c>
      <c r="E20" s="12" t="n">
        <v>3398</v>
      </c>
      <c r="F20" s="12" t="n">
        <v>1562</v>
      </c>
      <c r="G20" s="12" t="n">
        <v>4960</v>
      </c>
      <c r="H20" s="12" t="n">
        <v>-1057</v>
      </c>
      <c r="I20" s="12" t="n">
        <v>175</v>
      </c>
      <c r="J20" s="12" t="n">
        <v>-882</v>
      </c>
    </row>
    <row r="21" customFormat="false" ht="12.75" hidden="false" customHeight="true" outlineLevel="0" collapsed="false">
      <c r="A21" s="11" t="s">
        <v>24</v>
      </c>
      <c r="B21" s="12" t="n">
        <v>298</v>
      </c>
      <c r="C21" s="12" t="n">
        <v>219</v>
      </c>
      <c r="D21" s="12" t="n">
        <v>517</v>
      </c>
      <c r="E21" s="12" t="n">
        <v>430</v>
      </c>
      <c r="F21" s="12" t="n">
        <v>185</v>
      </c>
      <c r="G21" s="12" t="n">
        <v>615</v>
      </c>
      <c r="H21" s="12" t="n">
        <v>-132</v>
      </c>
      <c r="I21" s="12" t="n">
        <v>34</v>
      </c>
      <c r="J21" s="12" t="n">
        <v>-98</v>
      </c>
    </row>
    <row r="22" customFormat="false" ht="12.75" hidden="false" customHeight="true" outlineLevel="0" collapsed="false">
      <c r="A22" s="11" t="s">
        <v>25</v>
      </c>
      <c r="B22" s="12" t="n">
        <v>1118</v>
      </c>
      <c r="C22" s="12" t="n">
        <v>719</v>
      </c>
      <c r="D22" s="12" t="n">
        <v>1837</v>
      </c>
      <c r="E22" s="12" t="n">
        <v>1558</v>
      </c>
      <c r="F22" s="12" t="n">
        <v>661</v>
      </c>
      <c r="G22" s="12" t="n">
        <v>2219</v>
      </c>
      <c r="H22" s="12" t="n">
        <v>-440</v>
      </c>
      <c r="I22" s="12" t="n">
        <v>58</v>
      </c>
      <c r="J22" s="12" t="n">
        <v>-382</v>
      </c>
    </row>
    <row r="23" customFormat="false" ht="12.75" hidden="false" customHeight="true" outlineLevel="0" collapsed="false">
      <c r="A23" s="11" t="s">
        <v>26</v>
      </c>
      <c r="B23" s="12" t="n">
        <v>2394</v>
      </c>
      <c r="C23" s="12" t="n">
        <v>1887</v>
      </c>
      <c r="D23" s="12" t="n">
        <v>4281</v>
      </c>
      <c r="E23" s="12" t="n">
        <v>3038</v>
      </c>
      <c r="F23" s="12" t="n">
        <v>1542</v>
      </c>
      <c r="G23" s="12" t="n">
        <v>4580</v>
      </c>
      <c r="H23" s="12" t="n">
        <v>-644</v>
      </c>
      <c r="I23" s="12" t="n">
        <v>345</v>
      </c>
      <c r="J23" s="12" t="n">
        <v>-299</v>
      </c>
    </row>
    <row r="24" customFormat="false" ht="12.75" hidden="false" customHeight="true" outlineLevel="0" collapsed="false">
      <c r="A24" s="11" t="s">
        <v>27</v>
      </c>
      <c r="B24" s="12" t="n">
        <v>667</v>
      </c>
      <c r="C24" s="12" t="n">
        <v>682</v>
      </c>
      <c r="D24" s="12" t="n">
        <v>1349</v>
      </c>
      <c r="E24" s="12" t="n">
        <v>1037</v>
      </c>
      <c r="F24" s="12" t="n">
        <v>723</v>
      </c>
      <c r="G24" s="12" t="n">
        <v>1760</v>
      </c>
      <c r="H24" s="12" t="n">
        <v>-370</v>
      </c>
      <c r="I24" s="12" t="n">
        <v>-41</v>
      </c>
      <c r="J24" s="12" t="n">
        <v>-411</v>
      </c>
    </row>
    <row r="25" customFormat="false" ht="12.75" hidden="false" customHeight="true" outlineLevel="0" collapsed="false">
      <c r="A25" s="15" t="s">
        <v>28</v>
      </c>
      <c r="B25" s="16" t="n">
        <f aca="false">SUM(B5:B24)</f>
        <v>25781</v>
      </c>
      <c r="C25" s="16" t="n">
        <f aca="false">SUM(C5:C24)</f>
        <v>24715</v>
      </c>
      <c r="D25" s="16" t="n">
        <f aca="false">SUM(D5:D24)</f>
        <v>50496</v>
      </c>
      <c r="E25" s="16" t="n">
        <f aca="false">SUM(E5:E24)</f>
        <v>35155</v>
      </c>
      <c r="F25" s="16" t="n">
        <f aca="false">SUM(F5:F24)</f>
        <v>23234</v>
      </c>
      <c r="G25" s="16" t="n">
        <f aca="false">SUM(G5:G24)</f>
        <v>58389</v>
      </c>
      <c r="H25" s="16" t="n">
        <f aca="false">SUM(H5:H24)</f>
        <v>-9374</v>
      </c>
      <c r="I25" s="16" t="n">
        <f aca="false">SUM(I5:I24)</f>
        <v>1481</v>
      </c>
      <c r="J25" s="16" t="n">
        <f aca="false">SUM(J5:J24)</f>
        <v>-7893</v>
      </c>
    </row>
    <row r="27" customFormat="false" ht="12.75" hidden="false" customHeight="true" outlineLevel="0" collapsed="false">
      <c r="A27" s="17" t="s">
        <v>29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Microsoft Office User</cp:lastModifiedBy>
  <cp:lastPrinted>2019-05-27T13:54:59Z</cp:lastPrinted>
  <dcterms:modified xsi:type="dcterms:W3CDTF">2020-05-05T13:07:17Z</dcterms:modified>
  <cp:revision>0</cp:revision>
  <dc:subject/>
  <dc:title/>
</cp:coreProperties>
</file>