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Area" vbProcedure="false">'12.9'!$A$1:$O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avola 12.9 - Valle d'Aosta: imprese attive per Unités des Communes valdôtaines e Comune di Aosta e per classe di addetti - Valori assoluti e percentuali - Anno 2017</t>
  </si>
  <si>
    <t xml:space="preserve">UNITES DES COMMUNES VALDOTAINES 
E COMUNE DI AOSTA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Classi di addetti (valori percentuali) (*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33.7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/>
    </row>
    <row r="5" customFormat="false" ht="11.25" hidden="false" customHeight="false" outlineLevel="0" collapsed="false">
      <c r="A5" s="1" t="s">
        <v>14</v>
      </c>
      <c r="B5" s="7" t="n">
        <v>64</v>
      </c>
      <c r="C5" s="7" t="n">
        <v>557</v>
      </c>
      <c r="D5" s="7" t="n">
        <v>179</v>
      </c>
      <c r="E5" s="7" t="n">
        <v>106</v>
      </c>
      <c r="F5" s="7" t="n">
        <v>118</v>
      </c>
      <c r="G5" s="7" t="n">
        <v>84</v>
      </c>
      <c r="H5" s="7" t="n">
        <v>41</v>
      </c>
      <c r="I5" s="7" t="n">
        <v>7</v>
      </c>
      <c r="J5" s="7" t="n">
        <v>1</v>
      </c>
      <c r="K5" s="7" t="n">
        <v>0</v>
      </c>
      <c r="L5" s="7" t="n">
        <f aca="false">SUM(B5:K5)</f>
        <v>1157</v>
      </c>
    </row>
    <row r="6" customFormat="false" ht="11.25" hidden="false" customHeight="false" outlineLevel="0" collapsed="false">
      <c r="A6" s="1" t="s">
        <v>15</v>
      </c>
      <c r="B6" s="7" t="n">
        <v>63</v>
      </c>
      <c r="C6" s="7" t="n">
        <v>651</v>
      </c>
      <c r="D6" s="7" t="n">
        <v>145</v>
      </c>
      <c r="E6" s="7" t="n">
        <v>85</v>
      </c>
      <c r="F6" s="7" t="n">
        <v>84</v>
      </c>
      <c r="G6" s="7" t="n">
        <v>45</v>
      </c>
      <c r="H6" s="7" t="n">
        <v>36</v>
      </c>
      <c r="I6" s="7" t="n">
        <v>4</v>
      </c>
      <c r="J6" s="7" t="n">
        <v>0</v>
      </c>
      <c r="K6" s="7" t="n">
        <v>0</v>
      </c>
      <c r="L6" s="7" t="n">
        <f aca="false">SUM(B6:K6)</f>
        <v>1113</v>
      </c>
    </row>
    <row r="7" customFormat="false" ht="11.25" hidden="false" customHeight="false" outlineLevel="0" collapsed="false">
      <c r="A7" s="1" t="s">
        <v>16</v>
      </c>
      <c r="B7" s="7" t="n">
        <v>23</v>
      </c>
      <c r="C7" s="7" t="n">
        <v>204</v>
      </c>
      <c r="D7" s="7" t="n">
        <v>46</v>
      </c>
      <c r="E7" s="7" t="n">
        <v>13</v>
      </c>
      <c r="F7" s="7" t="n">
        <v>24</v>
      </c>
      <c r="G7" s="7" t="n">
        <v>22</v>
      </c>
      <c r="H7" s="7" t="n">
        <v>10</v>
      </c>
      <c r="I7" s="7" t="n">
        <v>0</v>
      </c>
      <c r="J7" s="7" t="n">
        <v>0</v>
      </c>
      <c r="K7" s="7" t="n">
        <v>0</v>
      </c>
      <c r="L7" s="7" t="n">
        <f aca="false">SUM(B7:K7)</f>
        <v>342</v>
      </c>
    </row>
    <row r="8" customFormat="false" ht="11.25" hidden="false" customHeight="false" outlineLevel="0" collapsed="false">
      <c r="A8" s="1" t="s">
        <v>17</v>
      </c>
      <c r="B8" s="7" t="n">
        <v>112</v>
      </c>
      <c r="C8" s="7" t="n">
        <v>949</v>
      </c>
      <c r="D8" s="7" t="n">
        <v>240</v>
      </c>
      <c r="E8" s="7" t="n">
        <v>137</v>
      </c>
      <c r="F8" s="7" t="n">
        <v>123</v>
      </c>
      <c r="G8" s="7" t="n">
        <v>92</v>
      </c>
      <c r="H8" s="7" t="n">
        <v>77</v>
      </c>
      <c r="I8" s="7" t="n">
        <v>8</v>
      </c>
      <c r="J8" s="7" t="n">
        <v>5</v>
      </c>
      <c r="K8" s="7" t="n">
        <v>0</v>
      </c>
      <c r="L8" s="7" t="n">
        <f aca="false">SUM(B8:K8)</f>
        <v>1743</v>
      </c>
    </row>
    <row r="9" customFormat="false" ht="11.25" hidden="false" customHeight="false" outlineLevel="0" collapsed="false">
      <c r="A9" s="1" t="s">
        <v>18</v>
      </c>
      <c r="B9" s="7" t="n">
        <v>96</v>
      </c>
      <c r="C9" s="7" t="n">
        <v>748</v>
      </c>
      <c r="D9" s="7" t="n">
        <v>224</v>
      </c>
      <c r="E9" s="7" t="n">
        <v>126</v>
      </c>
      <c r="F9" s="7" t="n">
        <v>127</v>
      </c>
      <c r="G9" s="7" t="n">
        <v>79</v>
      </c>
      <c r="H9" s="7" t="n">
        <v>56</v>
      </c>
      <c r="I9" s="7" t="n">
        <v>5</v>
      </c>
      <c r="J9" s="7" t="n">
        <v>4</v>
      </c>
      <c r="K9" s="7" t="n">
        <v>1</v>
      </c>
      <c r="L9" s="7" t="n">
        <f aca="false">SUM(B9:K9)</f>
        <v>1466</v>
      </c>
    </row>
    <row r="10" customFormat="false" ht="11.25" hidden="false" customHeight="false" outlineLevel="0" collapsed="false">
      <c r="A10" s="1" t="s">
        <v>19</v>
      </c>
      <c r="B10" s="7" t="n">
        <v>53</v>
      </c>
      <c r="C10" s="7" t="n">
        <v>543</v>
      </c>
      <c r="D10" s="7" t="n">
        <v>173</v>
      </c>
      <c r="E10" s="7" t="n">
        <v>89</v>
      </c>
      <c r="F10" s="7" t="n">
        <v>72</v>
      </c>
      <c r="G10" s="7" t="n">
        <v>57</v>
      </c>
      <c r="H10" s="7" t="n">
        <v>30</v>
      </c>
      <c r="I10" s="7" t="n">
        <v>5</v>
      </c>
      <c r="J10" s="7" t="n">
        <v>3</v>
      </c>
      <c r="K10" s="7" t="n">
        <v>0</v>
      </c>
      <c r="L10" s="7" t="n">
        <f aca="false">SUM(B10:K10)</f>
        <v>1025</v>
      </c>
    </row>
    <row r="11" customFormat="false" ht="11.25" hidden="false" customHeight="false" outlineLevel="0" collapsed="false">
      <c r="A11" s="1" t="s">
        <v>20</v>
      </c>
      <c r="B11" s="7" t="n">
        <v>39</v>
      </c>
      <c r="C11" s="7" t="n">
        <v>425</v>
      </c>
      <c r="D11" s="7" t="n">
        <v>122</v>
      </c>
      <c r="E11" s="7" t="n">
        <v>59</v>
      </c>
      <c r="F11" s="7" t="n">
        <v>47</v>
      </c>
      <c r="G11" s="7" t="n">
        <v>30</v>
      </c>
      <c r="H11" s="7" t="n">
        <v>32</v>
      </c>
      <c r="I11" s="7" t="n">
        <v>1</v>
      </c>
      <c r="J11" s="7" t="n">
        <v>2</v>
      </c>
      <c r="K11" s="7" t="n">
        <v>1</v>
      </c>
      <c r="L11" s="7" t="n">
        <f aca="false">SUM(B11:K11)</f>
        <v>758</v>
      </c>
    </row>
    <row r="12" customFormat="false" ht="11.25" hidden="false" customHeight="false" outlineLevel="0" collapsed="false">
      <c r="A12" s="1" t="s">
        <v>21</v>
      </c>
      <c r="B12" s="7" t="n">
        <v>16</v>
      </c>
      <c r="C12" s="7" t="n">
        <v>119</v>
      </c>
      <c r="D12" s="7" t="n">
        <v>61</v>
      </c>
      <c r="E12" s="7" t="n">
        <v>33</v>
      </c>
      <c r="F12" s="7" t="n">
        <v>29</v>
      </c>
      <c r="G12" s="7" t="n">
        <v>15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f aca="false">SUM(B12:K12)</f>
        <v>280</v>
      </c>
    </row>
    <row r="13" customFormat="false" ht="11.25" hidden="false" customHeight="false" outlineLevel="0" collapsed="false">
      <c r="A13" s="1" t="s">
        <v>22</v>
      </c>
      <c r="B13" s="7" t="n">
        <v>205</v>
      </c>
      <c r="C13" s="7" t="n">
        <v>1791</v>
      </c>
      <c r="D13" s="7" t="n">
        <v>470</v>
      </c>
      <c r="E13" s="7" t="n">
        <v>249</v>
      </c>
      <c r="F13" s="7" t="n">
        <v>226</v>
      </c>
      <c r="G13" s="7" t="n">
        <v>162</v>
      </c>
      <c r="H13" s="7" t="n">
        <v>99</v>
      </c>
      <c r="I13" s="7" t="n">
        <v>7</v>
      </c>
      <c r="J13" s="7" t="n">
        <v>8</v>
      </c>
      <c r="K13" s="7" t="n">
        <v>1</v>
      </c>
      <c r="L13" s="7" t="n">
        <f aca="false">SUM(B13:K13)</f>
        <v>3218</v>
      </c>
    </row>
    <row r="14" customFormat="false" ht="11.25" hidden="false" customHeight="false" outlineLevel="0" collapsed="false">
      <c r="A14" s="8" t="s">
        <v>3</v>
      </c>
      <c r="B14" s="9" t="n">
        <f aca="false">SUM(B5:B13)</f>
        <v>671</v>
      </c>
      <c r="C14" s="9" t="n">
        <f aca="false">SUM(C5:C13)</f>
        <v>5987</v>
      </c>
      <c r="D14" s="9" t="n">
        <f aca="false">SUM(D5:D13)</f>
        <v>1660</v>
      </c>
      <c r="E14" s="9" t="n">
        <f aca="false">SUM(E5:E13)</f>
        <v>897</v>
      </c>
      <c r="F14" s="9" t="n">
        <f aca="false">SUM(F5:F13)</f>
        <v>850</v>
      </c>
      <c r="G14" s="9" t="n">
        <f aca="false">SUM(G5:G13)</f>
        <v>586</v>
      </c>
      <c r="H14" s="9" t="n">
        <f aca="false">SUM(H5:H13)</f>
        <v>388</v>
      </c>
      <c r="I14" s="9" t="n">
        <f aca="false">SUM(I5:I13)</f>
        <v>37</v>
      </c>
      <c r="J14" s="9" t="n">
        <f aca="false">SUM(J5:J13)</f>
        <v>23</v>
      </c>
      <c r="K14" s="9" t="n">
        <f aca="false">SUM(K5:K13)</f>
        <v>3</v>
      </c>
      <c r="L14" s="9" t="n">
        <f aca="false">SUM(L5:L13)</f>
        <v>1110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true" outlineLevel="0" collapsed="false">
      <c r="A16" s="3" t="s">
        <v>1</v>
      </c>
      <c r="B16" s="4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11" t="s">
        <v>3</v>
      </c>
    </row>
    <row r="17" customFormat="false" ht="33.75" hidden="false" customHeight="false" outlineLevel="0" collapsed="false">
      <c r="A17" s="3"/>
      <c r="B17" s="12" t="s">
        <v>4</v>
      </c>
      <c r="C17" s="12" t="s">
        <v>5</v>
      </c>
      <c r="D17" s="12" t="s">
        <v>6</v>
      </c>
      <c r="E17" s="6" t="s">
        <v>7</v>
      </c>
      <c r="F17" s="12" t="s">
        <v>8</v>
      </c>
      <c r="G17" s="12" t="s">
        <v>9</v>
      </c>
      <c r="H17" s="12" t="s">
        <v>10</v>
      </c>
      <c r="I17" s="12" t="s">
        <v>11</v>
      </c>
      <c r="J17" s="12" t="s">
        <v>12</v>
      </c>
      <c r="K17" s="12" t="s">
        <v>13</v>
      </c>
      <c r="L17" s="11"/>
    </row>
    <row r="18" customFormat="false" ht="11.25" hidden="false" customHeight="false" outlineLevel="0" collapsed="false">
      <c r="A18" s="1" t="s">
        <v>14</v>
      </c>
      <c r="B18" s="13" t="n">
        <v>9.53800298062593</v>
      </c>
      <c r="C18" s="13" t="n">
        <v>9.30349089694338</v>
      </c>
      <c r="D18" s="13" t="n">
        <v>10.7831325301205</v>
      </c>
      <c r="E18" s="13" t="n">
        <v>11.8171683389075</v>
      </c>
      <c r="F18" s="13" t="n">
        <v>13.8823529411765</v>
      </c>
      <c r="G18" s="13" t="n">
        <v>14.3344709897611</v>
      </c>
      <c r="H18" s="13" t="n">
        <v>10.5670103092784</v>
      </c>
      <c r="I18" s="13" t="n">
        <v>18.9189189189189</v>
      </c>
      <c r="J18" s="13" t="n">
        <v>4.34782608695652</v>
      </c>
      <c r="K18" s="13" t="n">
        <v>0</v>
      </c>
      <c r="L18" s="13" t="n">
        <f aca="false">L5/L$14*100</f>
        <v>10.4215456674473</v>
      </c>
      <c r="M18" s="14"/>
    </row>
    <row r="19" customFormat="false" ht="11.25" hidden="false" customHeight="false" outlineLevel="0" collapsed="false">
      <c r="A19" s="1" t="s">
        <v>15</v>
      </c>
      <c r="B19" s="15" t="n">
        <v>9.38897168405365</v>
      </c>
      <c r="C19" s="15" t="n">
        <v>10.8735593786537</v>
      </c>
      <c r="D19" s="15" t="n">
        <v>8.73493975903615</v>
      </c>
      <c r="E19" s="15" t="n">
        <v>9.47603121516165</v>
      </c>
      <c r="F19" s="15" t="n">
        <v>9.88235294117647</v>
      </c>
      <c r="G19" s="15" t="n">
        <v>7.67918088737201</v>
      </c>
      <c r="H19" s="15" t="n">
        <v>9.27835051546392</v>
      </c>
      <c r="I19" s="15" t="n">
        <v>10.8108108108108</v>
      </c>
      <c r="J19" s="15" t="n">
        <v>0</v>
      </c>
      <c r="K19" s="15" t="n">
        <v>0</v>
      </c>
      <c r="L19" s="15" t="n">
        <f aca="false">L6/L$14*100</f>
        <v>10.0252206809584</v>
      </c>
    </row>
    <row r="20" customFormat="false" ht="11.25" hidden="false" customHeight="false" outlineLevel="0" collapsed="false">
      <c r="A20" s="1" t="s">
        <v>16</v>
      </c>
      <c r="B20" s="15" t="n">
        <v>3.42771982116244</v>
      </c>
      <c r="C20" s="15" t="n">
        <v>3.40738266243528</v>
      </c>
      <c r="D20" s="15" t="n">
        <v>2.7710843373494</v>
      </c>
      <c r="E20" s="15" t="n">
        <v>1.44927536231884</v>
      </c>
      <c r="F20" s="15" t="n">
        <v>2.82352941176471</v>
      </c>
      <c r="G20" s="15" t="n">
        <v>3.7542662116041</v>
      </c>
      <c r="H20" s="15" t="n">
        <v>2.57731958762887</v>
      </c>
      <c r="I20" s="15" t="n">
        <v>0</v>
      </c>
      <c r="J20" s="15" t="n">
        <v>0</v>
      </c>
      <c r="K20" s="15" t="n">
        <v>0</v>
      </c>
      <c r="L20" s="15" t="n">
        <f aca="false">L7/L$14*100</f>
        <v>3.0805260313457</v>
      </c>
    </row>
    <row r="21" customFormat="false" ht="11.25" hidden="false" customHeight="false" outlineLevel="0" collapsed="false">
      <c r="A21" s="1" t="s">
        <v>17</v>
      </c>
      <c r="B21" s="15" t="n">
        <v>16.6915052160954</v>
      </c>
      <c r="C21" s="15" t="n">
        <v>15.8510105227994</v>
      </c>
      <c r="D21" s="15" t="n">
        <v>14.4578313253012</v>
      </c>
      <c r="E21" s="15" t="n">
        <v>15.273132664437</v>
      </c>
      <c r="F21" s="15" t="n">
        <v>14.4705882352941</v>
      </c>
      <c r="G21" s="15" t="n">
        <v>15.6996587030717</v>
      </c>
      <c r="H21" s="15" t="n">
        <v>19.8453608247423</v>
      </c>
      <c r="I21" s="15" t="n">
        <v>21.6216216216216</v>
      </c>
      <c r="J21" s="15" t="n">
        <v>21.7391304347826</v>
      </c>
      <c r="K21" s="15" t="n">
        <v>0</v>
      </c>
      <c r="L21" s="15" t="n">
        <f aca="false">L8/L$14*100</f>
        <v>15.6998738965952</v>
      </c>
    </row>
    <row r="22" customFormat="false" ht="11.25" hidden="false" customHeight="false" outlineLevel="0" collapsed="false">
      <c r="A22" s="1" t="s">
        <v>18</v>
      </c>
      <c r="B22" s="15" t="n">
        <v>14.3070044709389</v>
      </c>
      <c r="C22" s="15" t="n">
        <v>12.4937364289293</v>
      </c>
      <c r="D22" s="15" t="n">
        <v>13.4939759036145</v>
      </c>
      <c r="E22" s="15" t="n">
        <v>14.0468227424749</v>
      </c>
      <c r="F22" s="15" t="n">
        <v>14.9411764705882</v>
      </c>
      <c r="G22" s="15" t="n">
        <v>13.481228668942</v>
      </c>
      <c r="H22" s="15" t="n">
        <v>14.4329896907216</v>
      </c>
      <c r="I22" s="15" t="n">
        <v>13.5135135135135</v>
      </c>
      <c r="J22" s="15" t="n">
        <v>17.3913043478261</v>
      </c>
      <c r="K22" s="15" t="n">
        <v>33.3333333333333</v>
      </c>
      <c r="L22" s="15" t="n">
        <f aca="false">L9/L$14*100</f>
        <v>13.2048279589263</v>
      </c>
    </row>
    <row r="23" customFormat="false" ht="11.25" hidden="false" customHeight="false" outlineLevel="0" collapsed="false">
      <c r="A23" s="1" t="s">
        <v>19</v>
      </c>
      <c r="B23" s="15" t="n">
        <v>7.89865871833085</v>
      </c>
      <c r="C23" s="15" t="n">
        <v>9.06965091030566</v>
      </c>
      <c r="D23" s="15" t="n">
        <v>10.421686746988</v>
      </c>
      <c r="E23" s="15" t="n">
        <v>9.92196209587514</v>
      </c>
      <c r="F23" s="15" t="n">
        <v>8.47058823529412</v>
      </c>
      <c r="G23" s="15" t="n">
        <v>9.72696245733788</v>
      </c>
      <c r="H23" s="15" t="n">
        <v>7.7319587628866</v>
      </c>
      <c r="I23" s="15" t="n">
        <v>13.5135135135135</v>
      </c>
      <c r="J23" s="15" t="n">
        <v>13.0434782608696</v>
      </c>
      <c r="K23" s="15" t="n">
        <v>0</v>
      </c>
      <c r="L23" s="15" t="n">
        <f aca="false">L10/L$14*100</f>
        <v>9.23257070798054</v>
      </c>
    </row>
    <row r="24" customFormat="false" ht="11.25" hidden="false" customHeight="false" outlineLevel="0" collapsed="false">
      <c r="A24" s="1" t="s">
        <v>20</v>
      </c>
      <c r="B24" s="15" t="n">
        <v>5.81222056631893</v>
      </c>
      <c r="C24" s="15" t="n">
        <v>7.09871388007349</v>
      </c>
      <c r="D24" s="15" t="n">
        <v>7.34939759036145</v>
      </c>
      <c r="E24" s="15" t="n">
        <v>6.57748049052397</v>
      </c>
      <c r="F24" s="15" t="n">
        <v>5.52941176470588</v>
      </c>
      <c r="G24" s="15" t="n">
        <v>5.11945392491468</v>
      </c>
      <c r="H24" s="15" t="n">
        <v>8.24742268041237</v>
      </c>
      <c r="I24" s="15" t="n">
        <v>2.7027027027027</v>
      </c>
      <c r="J24" s="15" t="n">
        <v>8.69565217391304</v>
      </c>
      <c r="K24" s="15" t="n">
        <v>33.3333333333333</v>
      </c>
      <c r="L24" s="15" t="n">
        <f aca="false">L11/L$14*100</f>
        <v>6.82759863087732</v>
      </c>
    </row>
    <row r="25" customFormat="false" ht="11.25" hidden="false" customHeight="false" outlineLevel="0" collapsed="false">
      <c r="A25" s="1" t="s">
        <v>21</v>
      </c>
      <c r="B25" s="15" t="n">
        <v>2.38450074515648</v>
      </c>
      <c r="C25" s="15" t="n">
        <v>1.98763988642058</v>
      </c>
      <c r="D25" s="15" t="n">
        <v>3.67469879518072</v>
      </c>
      <c r="E25" s="15" t="n">
        <v>3.67892976588629</v>
      </c>
      <c r="F25" s="15" t="n">
        <v>3.41176470588235</v>
      </c>
      <c r="G25" s="15" t="n">
        <v>2.55972696245734</v>
      </c>
      <c r="H25" s="15" t="n">
        <v>1.80412371134021</v>
      </c>
      <c r="I25" s="15" t="n">
        <v>0</v>
      </c>
      <c r="J25" s="15" t="n">
        <v>0</v>
      </c>
      <c r="K25" s="15" t="n">
        <v>0</v>
      </c>
      <c r="L25" s="15" t="n">
        <f aca="false">L12/L$14*100</f>
        <v>2.52206809583859</v>
      </c>
    </row>
    <row r="26" customFormat="false" ht="11.25" hidden="false" customHeight="false" outlineLevel="0" collapsed="false">
      <c r="A26" s="1" t="s">
        <v>22</v>
      </c>
      <c r="B26" s="15" t="n">
        <v>30.5514157973174</v>
      </c>
      <c r="C26" s="15" t="n">
        <v>29.9148154334391</v>
      </c>
      <c r="D26" s="15" t="n">
        <v>28.3132530120482</v>
      </c>
      <c r="E26" s="15" t="n">
        <v>27.7591973244147</v>
      </c>
      <c r="F26" s="15" t="n">
        <v>26.5882352941176</v>
      </c>
      <c r="G26" s="15" t="n">
        <v>27.6450511945393</v>
      </c>
      <c r="H26" s="15" t="n">
        <v>25.5154639175258</v>
      </c>
      <c r="I26" s="15" t="n">
        <v>18.9189189189189</v>
      </c>
      <c r="J26" s="15" t="n">
        <v>34.7826086956522</v>
      </c>
      <c r="K26" s="15" t="n">
        <v>33.3333333333333</v>
      </c>
      <c r="L26" s="15" t="n">
        <f aca="false">L13/L$14*100</f>
        <v>28.9857683300306</v>
      </c>
    </row>
    <row r="27" customFormat="false" ht="11.25" hidden="false" customHeight="false" outlineLevel="0" collapsed="false">
      <c r="A27" s="8" t="s">
        <v>24</v>
      </c>
      <c r="B27" s="16" t="n">
        <f aca="false">B14/B$14*100</f>
        <v>100</v>
      </c>
      <c r="C27" s="16" t="n">
        <f aca="false">C14/C$14*100</f>
        <v>100</v>
      </c>
      <c r="D27" s="16" t="n">
        <f aca="false">D14/D$14*100</f>
        <v>100</v>
      </c>
      <c r="E27" s="16" t="n">
        <f aca="false">E14/E$14*100</f>
        <v>100</v>
      </c>
      <c r="F27" s="16" t="n">
        <f aca="false">F14/F$14*100</f>
        <v>100</v>
      </c>
      <c r="G27" s="16" t="n">
        <f aca="false">G14/G$14*100</f>
        <v>100</v>
      </c>
      <c r="H27" s="16" t="n">
        <f aca="false">H14/H$14*100</f>
        <v>100</v>
      </c>
      <c r="I27" s="16" t="n">
        <f aca="false">I14/I$14*100</f>
        <v>100</v>
      </c>
      <c r="J27" s="16" t="n">
        <f aca="false">J14/J$14*100</f>
        <v>100</v>
      </c>
      <c r="K27" s="16" t="n">
        <f aca="false">K14/K$14*100</f>
        <v>100</v>
      </c>
      <c r="L27" s="16" t="n">
        <f aca="false">L14/L$14*100</f>
        <v>10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7" t="s">
        <v>25</v>
      </c>
      <c r="B29" s="18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 t="s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9" t="s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9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</sheetData>
  <mergeCells count="6">
    <mergeCell ref="A3:A4"/>
    <mergeCell ref="B3:J3"/>
    <mergeCell ref="L3:L4"/>
    <mergeCell ref="A16:A17"/>
    <mergeCell ref="B16:J16"/>
    <mergeCell ref="L16:L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20-03-06T14:20:04Z</cp:lastPrinted>
  <dcterms:modified xsi:type="dcterms:W3CDTF">2020-03-06T14:20:16Z</dcterms:modified>
  <cp:revision>0</cp:revision>
  <dc:subject/>
  <dc:title/>
</cp:coreProperties>
</file>