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Tavola 9.3 - Elettori, votanti e voti validi alle elezioni politiche per regione - Camera dei deputati - Anno 2018</t>
  </si>
  <si>
    <t xml:space="preserve">ANNI 
REGIONI
AREE GEOGRAFICHE</t>
  </si>
  <si>
    <t xml:space="preserve">Elettori</t>
  </si>
  <si>
    <t xml:space="preserve">Votanti</t>
  </si>
  <si>
    <t xml:space="preserve">Schede bianche</t>
  </si>
  <si>
    <t xml:space="preserve">Schede nulle</t>
  </si>
  <si>
    <t xml:space="preserve">Totale voti non validi</t>
  </si>
  <si>
    <t xml:space="preserve">Totale voti validi</t>
  </si>
  <si>
    <t xml:space="preserve">Valori 
assoluti</t>
  </si>
  <si>
    <t xml:space="preserve">Per 100 elettori</t>
  </si>
  <si>
    <t xml:space="preserve">Piemonte</t>
  </si>
  <si>
    <t xml:space="preserve">Valle d'Aosta/Vallée d'Aoste </t>
  </si>
  <si>
    <t xml:space="preserve">Liguria</t>
  </si>
  <si>
    <t xml:space="preserve">Lombardia</t>
  </si>
  <si>
    <t xml:space="preserve">Trentino-Alto Adige/Südtirol</t>
  </si>
  <si>
    <t xml:space="preserve">Bolzano/Bozen</t>
  </si>
  <si>
    <t xml:space="preserve">Trento 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Estero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stat - Statistiche elettorali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\ _€_-;\-* #,##0.00\ _€_-;_-* \-??\ _€_-;_-@_-"/>
    <numFmt numFmtId="168" formatCode="#,##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3366FF"/>
      <name val="Arial"/>
      <family val="2"/>
    </font>
    <font>
      <i val="true"/>
      <sz val="8"/>
      <name val="Arial"/>
      <family val="2"/>
    </font>
    <font>
      <b val="true"/>
      <sz val="11"/>
      <color rgb="FF000000"/>
      <name val="Calibri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5" min="5" style="0" width="1.7"/>
    <col collapsed="false" customWidth="true" hidden="false" outlineLevel="0" max="10" min="10" style="0" width="1.7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/>
      <c r="F3" s="8" t="s">
        <v>4</v>
      </c>
      <c r="G3" s="8" t="s">
        <v>5</v>
      </c>
      <c r="H3" s="9" t="s">
        <v>6</v>
      </c>
      <c r="I3" s="9"/>
      <c r="J3" s="7"/>
      <c r="K3" s="9" t="s">
        <v>7</v>
      </c>
      <c r="L3" s="9"/>
    </row>
    <row r="4" customFormat="false" ht="25.5" hidden="false" customHeight="true" outlineLevel="0" collapsed="false">
      <c r="A4" s="4"/>
      <c r="B4" s="5"/>
      <c r="C4" s="10" t="s">
        <v>8</v>
      </c>
      <c r="D4" s="10" t="s">
        <v>9</v>
      </c>
      <c r="E4" s="11"/>
      <c r="F4" s="8"/>
      <c r="G4" s="8"/>
      <c r="H4" s="12" t="s">
        <v>8</v>
      </c>
      <c r="I4" s="12" t="s">
        <v>9</v>
      </c>
      <c r="J4" s="12"/>
      <c r="K4" s="12" t="s">
        <v>8</v>
      </c>
      <c r="L4" s="12" t="s">
        <v>9</v>
      </c>
    </row>
    <row r="5" customFormat="false" ht="12.75" hidden="false" customHeight="true" outlineLevel="0" collapsed="false">
      <c r="A5" s="13"/>
      <c r="B5" s="14"/>
      <c r="C5" s="14"/>
      <c r="D5" s="14"/>
      <c r="E5" s="14"/>
      <c r="F5" s="15"/>
      <c r="G5" s="15"/>
      <c r="H5" s="16"/>
      <c r="I5" s="13"/>
      <c r="J5" s="13"/>
      <c r="K5" s="13"/>
      <c r="L5" s="13"/>
    </row>
    <row r="6" customFormat="false" ht="12.75" hidden="false" customHeight="true" outlineLevel="0" collapsed="false">
      <c r="A6" s="17" t="s">
        <v>10</v>
      </c>
      <c r="B6" s="18" t="n">
        <v>3379801</v>
      </c>
      <c r="C6" s="18" t="n">
        <v>2540927</v>
      </c>
      <c r="D6" s="19" t="n">
        <f aca="false">(C6/B6)*100</f>
        <v>75.1797812948159</v>
      </c>
      <c r="E6" s="20"/>
      <c r="F6" s="21" t="n">
        <v>24437</v>
      </c>
      <c r="G6" s="21" t="n">
        <v>68602</v>
      </c>
      <c r="H6" s="22" t="n">
        <f aca="false">F6+G6</f>
        <v>93039</v>
      </c>
      <c r="I6" s="23" t="n">
        <f aca="false">(H6/B6)*100</f>
        <v>2.75279520894869</v>
      </c>
      <c r="J6" s="22"/>
      <c r="K6" s="21" t="n">
        <f aca="false">C6-H6</f>
        <v>2447888</v>
      </c>
      <c r="L6" s="24" t="n">
        <f aca="false">(K6/B6)*100</f>
        <v>72.4269860858672</v>
      </c>
      <c r="T6" s="25"/>
    </row>
    <row r="7" customFormat="false" ht="12.75" hidden="false" customHeight="true" outlineLevel="0" collapsed="false">
      <c r="A7" s="26" t="s">
        <v>11</v>
      </c>
      <c r="B7" s="27" t="n">
        <v>99547</v>
      </c>
      <c r="C7" s="27" t="n">
        <v>71947</v>
      </c>
      <c r="D7" s="28" t="n">
        <f aca="false">(C7/B7)*100</f>
        <v>72.2744030457975</v>
      </c>
      <c r="E7" s="27"/>
      <c r="F7" s="29" t="n">
        <v>2057</v>
      </c>
      <c r="G7" s="29" t="n">
        <v>3520</v>
      </c>
      <c r="H7" s="30" t="n">
        <f aca="false">F7+G7</f>
        <v>5577</v>
      </c>
      <c r="I7" s="31" t="n">
        <f aca="false">(H7/B7)*100</f>
        <v>5.60237877585462</v>
      </c>
      <c r="J7" s="30"/>
      <c r="K7" s="29" t="n">
        <f aca="false">C7-H7</f>
        <v>66370</v>
      </c>
      <c r="L7" s="32" t="n">
        <f aca="false">(K7/B7)*100</f>
        <v>66.6720242699428</v>
      </c>
    </row>
    <row r="8" customFormat="false" ht="12.75" hidden="false" customHeight="true" outlineLevel="0" collapsed="false">
      <c r="A8" s="17" t="s">
        <v>12</v>
      </c>
      <c r="B8" s="18" t="n">
        <v>1229500</v>
      </c>
      <c r="C8" s="18" t="n">
        <v>885066</v>
      </c>
      <c r="D8" s="19" t="n">
        <f aca="false">(C8/B8)*100</f>
        <v>71.9858479056527</v>
      </c>
      <c r="E8" s="18"/>
      <c r="F8" s="21" t="n">
        <v>7862</v>
      </c>
      <c r="G8" s="21" t="n">
        <v>16612</v>
      </c>
      <c r="H8" s="22" t="n">
        <f aca="false">F8+G8</f>
        <v>24474</v>
      </c>
      <c r="I8" s="23" t="n">
        <f aca="false">(H8/B8)*100</f>
        <v>1.99056527043514</v>
      </c>
      <c r="J8" s="22"/>
      <c r="K8" s="21" t="n">
        <f aca="false">C8-H8</f>
        <v>860592</v>
      </c>
      <c r="L8" s="24" t="n">
        <f aca="false">(K8/B8)*100</f>
        <v>69.9952826352176</v>
      </c>
    </row>
    <row r="9" customFormat="false" ht="12.75" hidden="false" customHeight="true" outlineLevel="0" collapsed="false">
      <c r="A9" s="17" t="s">
        <v>13</v>
      </c>
      <c r="B9" s="18" t="n">
        <v>7496491</v>
      </c>
      <c r="C9" s="18" t="n">
        <v>5760317</v>
      </c>
      <c r="D9" s="19" t="n">
        <f aca="false">(C9/B9)*100</f>
        <v>76.8401776244379</v>
      </c>
      <c r="E9" s="18"/>
      <c r="F9" s="21" t="n">
        <v>73730</v>
      </c>
      <c r="G9" s="21" t="n">
        <v>94118</v>
      </c>
      <c r="H9" s="22" t="n">
        <f aca="false">F9+G9</f>
        <v>167848</v>
      </c>
      <c r="I9" s="23" t="n">
        <f aca="false">(H9/B9)*100</f>
        <v>2.23902089657681</v>
      </c>
      <c r="J9" s="22"/>
      <c r="K9" s="21" t="n">
        <f aca="false">C9-H9</f>
        <v>5592469</v>
      </c>
      <c r="L9" s="24" t="n">
        <f aca="false">(K9/B9)*100</f>
        <v>74.6011567278611</v>
      </c>
    </row>
    <row r="10" customFormat="false" ht="12.75" hidden="false" customHeight="true" outlineLevel="0" collapsed="false">
      <c r="A10" s="17" t="s">
        <v>14</v>
      </c>
      <c r="B10" s="18" t="n">
        <v>796817</v>
      </c>
      <c r="C10" s="18" t="n">
        <v>592333</v>
      </c>
      <c r="D10" s="19" t="n">
        <f aca="false">(C10/B10)*100</f>
        <v>74.3373949099982</v>
      </c>
      <c r="E10" s="33"/>
      <c r="F10" s="21" t="n">
        <v>17939</v>
      </c>
      <c r="G10" s="21" t="n">
        <v>17300</v>
      </c>
      <c r="H10" s="22" t="n">
        <f aca="false">F10+G10</f>
        <v>35239</v>
      </c>
      <c r="I10" s="23" t="n">
        <f aca="false">(H10/B10)*100</f>
        <v>4.42247090611772</v>
      </c>
      <c r="J10" s="22"/>
      <c r="K10" s="21" t="n">
        <f aca="false">C10-H10</f>
        <v>557094</v>
      </c>
      <c r="L10" s="24" t="n">
        <f aca="false">(K10/B10)*100</f>
        <v>69.9149240038804</v>
      </c>
    </row>
    <row r="11" customFormat="false" ht="12.75" hidden="false" customHeight="true" outlineLevel="0" collapsed="false">
      <c r="A11" s="34" t="s">
        <v>15</v>
      </c>
      <c r="B11" s="35" t="n">
        <v>388357</v>
      </c>
      <c r="C11" s="35" t="n">
        <v>268124</v>
      </c>
      <c r="D11" s="36" t="n">
        <f aca="false">(C11/B11)*100</f>
        <v>69.0405992424496</v>
      </c>
      <c r="E11" s="37"/>
      <c r="F11" s="38" t="n">
        <v>14245</v>
      </c>
      <c r="G11" s="38" t="n">
        <v>10024</v>
      </c>
      <c r="H11" s="39" t="n">
        <f aca="false">F11+G11</f>
        <v>24269</v>
      </c>
      <c r="I11" s="40" t="n">
        <f aca="false">(H11/B11)*100</f>
        <v>6.24914704769066</v>
      </c>
      <c r="J11" s="39"/>
      <c r="K11" s="38" t="n">
        <f aca="false">C11-H11</f>
        <v>243855</v>
      </c>
      <c r="L11" s="41" t="n">
        <f aca="false">(K11/B11)*100</f>
        <v>62.7914521947589</v>
      </c>
    </row>
    <row r="12" customFormat="false" ht="12.75" hidden="false" customHeight="true" outlineLevel="0" collapsed="false">
      <c r="A12" s="34" t="s">
        <v>16</v>
      </c>
      <c r="B12" s="35" t="n">
        <v>408460</v>
      </c>
      <c r="C12" s="35" t="n">
        <v>324209</v>
      </c>
      <c r="D12" s="36" t="n">
        <f aca="false">(C12/B12)*100</f>
        <v>79.3735004651618</v>
      </c>
      <c r="E12" s="37"/>
      <c r="F12" s="35" t="n">
        <v>3694</v>
      </c>
      <c r="G12" s="35" t="n">
        <v>7276</v>
      </c>
      <c r="H12" s="39" t="n">
        <f aca="false">F12+G12</f>
        <v>10970</v>
      </c>
      <c r="I12" s="40" t="n">
        <f aca="false">(H12/B12)*100</f>
        <v>2.68569749791901</v>
      </c>
      <c r="J12" s="39"/>
      <c r="K12" s="38" t="n">
        <f aca="false">C12-H12</f>
        <v>313239</v>
      </c>
      <c r="L12" s="41" t="n">
        <f aca="false">(K12/B12)*100</f>
        <v>76.6878029672428</v>
      </c>
    </row>
    <row r="13" customFormat="false" ht="12.75" hidden="false" customHeight="true" outlineLevel="0" collapsed="false">
      <c r="A13" s="17" t="s">
        <v>17</v>
      </c>
      <c r="B13" s="35" t="n">
        <v>3727441</v>
      </c>
      <c r="C13" s="18" t="n">
        <v>2934407</v>
      </c>
      <c r="D13" s="19" t="n">
        <f aca="false">(C13/B13)*100</f>
        <v>78.724438562542</v>
      </c>
      <c r="E13" s="33"/>
      <c r="F13" s="21" t="n">
        <v>27959</v>
      </c>
      <c r="G13" s="21" t="n">
        <v>49858</v>
      </c>
      <c r="H13" s="22" t="n">
        <f aca="false">F13+G13</f>
        <v>77817</v>
      </c>
      <c r="I13" s="23" t="n">
        <f aca="false">(H13/B13)*100</f>
        <v>2.08767891966633</v>
      </c>
      <c r="J13" s="22"/>
      <c r="K13" s="21" t="n">
        <f aca="false">C13-H13</f>
        <v>2856590</v>
      </c>
      <c r="L13" s="24" t="n">
        <f aca="false">(K13/B13)*100</f>
        <v>76.6367596428757</v>
      </c>
    </row>
    <row r="14" customFormat="false" ht="12.75" hidden="false" customHeight="true" outlineLevel="0" collapsed="false">
      <c r="A14" s="17" t="s">
        <v>18</v>
      </c>
      <c r="B14" s="35" t="n">
        <v>950403</v>
      </c>
      <c r="C14" s="18" t="n">
        <v>713973</v>
      </c>
      <c r="D14" s="19" t="n">
        <f aca="false">(C14/B14)*100</f>
        <v>75.1231845859072</v>
      </c>
      <c r="E14" s="18"/>
      <c r="F14" s="18" t="n">
        <v>7512</v>
      </c>
      <c r="G14" s="22" t="n">
        <v>17413</v>
      </c>
      <c r="H14" s="22" t="n">
        <f aca="false">F14+G14</f>
        <v>24925</v>
      </c>
      <c r="I14" s="23" t="n">
        <f aca="false">(H14/B14)*100</f>
        <v>2.62257168801024</v>
      </c>
      <c r="J14" s="22"/>
      <c r="K14" s="21" t="n">
        <f aca="false">C14-H14</f>
        <v>689048</v>
      </c>
      <c r="L14" s="24" t="n">
        <f aca="false">(K14/B14)*100</f>
        <v>72.500612897897</v>
      </c>
    </row>
    <row r="15" customFormat="false" ht="12.75" hidden="false" customHeight="true" outlineLevel="0" collapsed="false">
      <c r="A15" s="17" t="s">
        <v>19</v>
      </c>
      <c r="B15" s="18" t="n">
        <v>3326885</v>
      </c>
      <c r="C15" s="33" t="n">
        <v>2604664</v>
      </c>
      <c r="D15" s="19" t="n">
        <f aca="false">(C15/B15)*100</f>
        <v>78.2913746642881</v>
      </c>
      <c r="E15" s="33"/>
      <c r="F15" s="21" t="n">
        <v>24622</v>
      </c>
      <c r="G15" s="21" t="n">
        <v>44858</v>
      </c>
      <c r="H15" s="22" t="n">
        <f aca="false">F15+G15</f>
        <v>69480</v>
      </c>
      <c r="I15" s="23" t="n">
        <f aca="false">(H15/B15)*100</f>
        <v>2.08844008734898</v>
      </c>
      <c r="J15" s="22"/>
      <c r="K15" s="21" t="n">
        <f aca="false">C15-H15</f>
        <v>2535184</v>
      </c>
      <c r="L15" s="24" t="n">
        <f aca="false">(K15/B15)*100</f>
        <v>76.2029345769391</v>
      </c>
    </row>
    <row r="16" customFormat="false" ht="12.75" hidden="false" customHeight="true" outlineLevel="0" collapsed="false">
      <c r="A16" s="17" t="s">
        <v>20</v>
      </c>
      <c r="B16" s="18" t="n">
        <v>2841131</v>
      </c>
      <c r="C16" s="33" t="n">
        <v>2200959</v>
      </c>
      <c r="D16" s="19" t="n">
        <f aca="false">(C16/B16)*100</f>
        <v>77.4677056425769</v>
      </c>
      <c r="E16" s="33"/>
      <c r="F16" s="21" t="n">
        <v>21178</v>
      </c>
      <c r="G16" s="21" t="n">
        <v>45195</v>
      </c>
      <c r="H16" s="22" t="n">
        <f aca="false">F16+G16</f>
        <v>66373</v>
      </c>
      <c r="I16" s="23" t="n">
        <f aca="false">(H16/B16)*100</f>
        <v>2.33614711887625</v>
      </c>
      <c r="J16" s="22"/>
      <c r="K16" s="21" t="n">
        <f aca="false">C16-H16</f>
        <v>2134586</v>
      </c>
      <c r="L16" s="24" t="n">
        <f aca="false">(K16/B16)*100</f>
        <v>75.1315585237006</v>
      </c>
    </row>
    <row r="17" customFormat="false" ht="12.75" hidden="false" customHeight="true" outlineLevel="0" collapsed="false">
      <c r="A17" s="17" t="s">
        <v>21</v>
      </c>
      <c r="B17" s="18" t="n">
        <v>672313</v>
      </c>
      <c r="C17" s="33" t="n">
        <v>525978</v>
      </c>
      <c r="D17" s="19" t="n">
        <f aca="false">(C17/B17)*100</f>
        <v>78.2340963212075</v>
      </c>
      <c r="E17" s="37"/>
      <c r="F17" s="21" t="n">
        <v>5339</v>
      </c>
      <c r="G17" s="21" t="n">
        <v>9360</v>
      </c>
      <c r="H17" s="22" t="n">
        <f aca="false">F17+G17</f>
        <v>14699</v>
      </c>
      <c r="I17" s="23" t="n">
        <f aca="false">(H17/B17)*100</f>
        <v>2.18633285389395</v>
      </c>
      <c r="J17" s="22"/>
      <c r="K17" s="21" t="n">
        <f aca="false">C17-H17</f>
        <v>511279</v>
      </c>
      <c r="L17" s="24" t="n">
        <f aca="false">(K17/B17)*100</f>
        <v>76.0477634673136</v>
      </c>
    </row>
    <row r="18" customFormat="false" ht="12.75" hidden="false" customHeight="true" outlineLevel="0" collapsed="false">
      <c r="A18" s="17" t="s">
        <v>22</v>
      </c>
      <c r="B18" s="18" t="n">
        <v>1184079</v>
      </c>
      <c r="C18" s="33" t="n">
        <v>915119</v>
      </c>
      <c r="D18" s="19" t="n">
        <f aca="false">(C18/B18)*100</f>
        <v>77.2852993761396</v>
      </c>
      <c r="E18" s="37"/>
      <c r="F18" s="21" t="n">
        <v>10985</v>
      </c>
      <c r="G18" s="21" t="n">
        <v>14197</v>
      </c>
      <c r="H18" s="22" t="n">
        <f aca="false">F18+G18</f>
        <v>25182</v>
      </c>
      <c r="I18" s="23" t="n">
        <f aca="false">(H18/B18)*100</f>
        <v>2.12671620728009</v>
      </c>
      <c r="J18" s="22"/>
      <c r="K18" s="21" t="n">
        <f aca="false">C18-H18</f>
        <v>889937</v>
      </c>
      <c r="L18" s="24" t="n">
        <f aca="false">(K18/B18)*100</f>
        <v>75.1585831688595</v>
      </c>
    </row>
    <row r="19" customFormat="false" ht="12.75" hidden="false" customHeight="true" outlineLevel="0" collapsed="false">
      <c r="A19" s="17" t="s">
        <v>23</v>
      </c>
      <c r="B19" s="18" t="n">
        <v>4392976</v>
      </c>
      <c r="C19" s="18" t="n">
        <v>3193072</v>
      </c>
      <c r="D19" s="19" t="n">
        <f aca="false">(C19/B19)*100</f>
        <v>72.6858512316025</v>
      </c>
      <c r="E19" s="33"/>
      <c r="F19" s="21" t="n">
        <v>41563</v>
      </c>
      <c r="G19" s="21" t="n">
        <v>57816</v>
      </c>
      <c r="H19" s="22" t="n">
        <f aca="false">F19+G19</f>
        <v>99379</v>
      </c>
      <c r="I19" s="23" t="n">
        <f aca="false">(H19/B19)*100</f>
        <v>2.26222497004309</v>
      </c>
      <c r="J19" s="22"/>
      <c r="K19" s="21" t="n">
        <f aca="false">C19-H19</f>
        <v>3093693</v>
      </c>
      <c r="L19" s="24" t="n">
        <f aca="false">(K19/B19)*100</f>
        <v>70.4236262615594</v>
      </c>
    </row>
    <row r="20" customFormat="false" ht="12.75" hidden="false" customHeight="true" outlineLevel="0" collapsed="false">
      <c r="A20" s="17" t="s">
        <v>24</v>
      </c>
      <c r="B20" s="18" t="n">
        <v>1045163</v>
      </c>
      <c r="C20" s="33" t="n">
        <v>786533</v>
      </c>
      <c r="D20" s="19" t="n">
        <f aca="false">(C20/B20)*100</f>
        <v>75.2545775156602</v>
      </c>
      <c r="E20" s="33"/>
      <c r="F20" s="21" t="n">
        <v>9227</v>
      </c>
      <c r="G20" s="21" t="n">
        <v>17118</v>
      </c>
      <c r="H20" s="22" t="n">
        <f aca="false">F20+G20</f>
        <v>26345</v>
      </c>
      <c r="I20" s="23" t="n">
        <f aca="false">(H20/B20)*100</f>
        <v>2.52065945694595</v>
      </c>
      <c r="J20" s="22"/>
      <c r="K20" s="21" t="n">
        <f aca="false">C20-H20</f>
        <v>760188</v>
      </c>
      <c r="L20" s="24" t="n">
        <f aca="false">(K20/B20)*100</f>
        <v>72.7339180587143</v>
      </c>
    </row>
    <row r="21" customFormat="false" ht="12.75" hidden="false" customHeight="true" outlineLevel="0" collapsed="false">
      <c r="A21" s="17" t="s">
        <v>25</v>
      </c>
      <c r="B21" s="18" t="n">
        <v>254108</v>
      </c>
      <c r="C21" s="18" t="n">
        <v>182007</v>
      </c>
      <c r="D21" s="19" t="n">
        <f aca="false">(C21/B21)*100</f>
        <v>71.6258441292679</v>
      </c>
      <c r="E21" s="33"/>
      <c r="F21" s="21" t="n">
        <v>3249</v>
      </c>
      <c r="G21" s="21" t="n">
        <v>4429</v>
      </c>
      <c r="H21" s="22" t="n">
        <f aca="false">F21+G21</f>
        <v>7678</v>
      </c>
      <c r="I21" s="23" t="n">
        <f aca="false">(H21/B21)*100</f>
        <v>3.02154989217183</v>
      </c>
      <c r="J21" s="22"/>
      <c r="K21" s="21" t="n">
        <f aca="false">C21-H21</f>
        <v>174329</v>
      </c>
      <c r="L21" s="24" t="n">
        <f aca="false">(K21/B21)*100</f>
        <v>68.604294237096</v>
      </c>
    </row>
    <row r="22" customFormat="false" ht="12.75" hidden="false" customHeight="true" outlineLevel="0" collapsed="false">
      <c r="A22" s="17" t="s">
        <v>26</v>
      </c>
      <c r="B22" s="18" t="n">
        <v>4559087</v>
      </c>
      <c r="C22" s="18" t="n">
        <v>3108366</v>
      </c>
      <c r="D22" s="19" t="n">
        <f aca="false">(C22/B22)*100</f>
        <v>68.1795719186758</v>
      </c>
      <c r="E22" s="33"/>
      <c r="F22" s="21" t="n">
        <v>35101</v>
      </c>
      <c r="G22" s="21" t="n">
        <v>62968</v>
      </c>
      <c r="H22" s="22" t="n">
        <f aca="false">F22+G22</f>
        <v>98069</v>
      </c>
      <c r="I22" s="23" t="n">
        <f aca="false">(H22/B22)*100</f>
        <v>2.15106664996742</v>
      </c>
      <c r="J22" s="22"/>
      <c r="K22" s="21" t="n">
        <f aca="false">C22-H22</f>
        <v>3010297</v>
      </c>
      <c r="L22" s="24" t="n">
        <f aca="false">(K22/B22)*100</f>
        <v>66.0285052687084</v>
      </c>
    </row>
    <row r="23" customFormat="false" ht="12.75" hidden="false" customHeight="true" outlineLevel="0" collapsed="false">
      <c r="A23" s="17" t="s">
        <v>27</v>
      </c>
      <c r="B23" s="18" t="n">
        <v>3268164</v>
      </c>
      <c r="C23" s="18" t="n">
        <v>2257628</v>
      </c>
      <c r="D23" s="19" t="n">
        <f aca="false">(C23/B23)*100</f>
        <v>69.0793974843368</v>
      </c>
      <c r="E23" s="33"/>
      <c r="F23" s="21" t="n">
        <v>23930</v>
      </c>
      <c r="G23" s="21" t="n">
        <v>49538</v>
      </c>
      <c r="H23" s="22" t="n">
        <f aca="false">F23+G23</f>
        <v>73468</v>
      </c>
      <c r="I23" s="23" t="n">
        <f aca="false">(H23/B23)*100</f>
        <v>2.24799000294967</v>
      </c>
      <c r="J23" s="22"/>
      <c r="K23" s="21" t="n">
        <f aca="false">C23-H23</f>
        <v>2184160</v>
      </c>
      <c r="L23" s="24" t="n">
        <f aca="false">(K23/B23)*100</f>
        <v>66.8314074813871</v>
      </c>
    </row>
    <row r="24" customFormat="false" ht="12.75" hidden="false" customHeight="true" outlineLevel="0" collapsed="false">
      <c r="A24" s="17" t="s">
        <v>28</v>
      </c>
      <c r="B24" s="18" t="n">
        <v>462768</v>
      </c>
      <c r="C24" s="33" t="n">
        <v>329087</v>
      </c>
      <c r="D24" s="19" t="n">
        <f aca="false">(C24/B24)*100</f>
        <v>71.1127389966463</v>
      </c>
      <c r="E24" s="33"/>
      <c r="F24" s="21" t="n">
        <v>5669</v>
      </c>
      <c r="G24" s="21" t="n">
        <v>9699</v>
      </c>
      <c r="H24" s="22" t="n">
        <f aca="false">F24+G24</f>
        <v>15368</v>
      </c>
      <c r="I24" s="23" t="n">
        <f aca="false">(H24/B24)*100</f>
        <v>3.32088649171939</v>
      </c>
      <c r="J24" s="22"/>
      <c r="K24" s="21" t="n">
        <f aca="false">C24-H24</f>
        <v>313719</v>
      </c>
      <c r="L24" s="24" t="n">
        <f aca="false">(K24/B24)*100</f>
        <v>67.7918525049269</v>
      </c>
    </row>
    <row r="25" customFormat="false" ht="12.75" hidden="false" customHeight="true" outlineLevel="0" collapsed="false">
      <c r="A25" s="17" t="s">
        <v>29</v>
      </c>
      <c r="B25" s="18" t="n">
        <v>1541566</v>
      </c>
      <c r="C25" s="18" t="n">
        <v>981045</v>
      </c>
      <c r="D25" s="19" t="n">
        <f aca="false">(C25/B25)*100</f>
        <v>63.6395068391493</v>
      </c>
      <c r="E25" s="33"/>
      <c r="F25" s="21" t="n">
        <v>15683</v>
      </c>
      <c r="G25" s="21" t="n">
        <v>27652</v>
      </c>
      <c r="H25" s="22" t="n">
        <f aca="false">F25+G25</f>
        <v>43335</v>
      </c>
      <c r="I25" s="23" t="n">
        <f aca="false">(H25/B25)*100</f>
        <v>2.81110247631305</v>
      </c>
      <c r="J25" s="22"/>
      <c r="K25" s="21" t="n">
        <f aca="false">C25-H25</f>
        <v>937710</v>
      </c>
      <c r="L25" s="24" t="n">
        <f aca="false">(K25/B25)*100</f>
        <v>60.8284043628362</v>
      </c>
    </row>
    <row r="26" customFormat="false" ht="12.75" hidden="false" customHeight="true" outlineLevel="0" collapsed="false">
      <c r="A26" s="17" t="s">
        <v>30</v>
      </c>
      <c r="B26" s="18" t="n">
        <v>4008186</v>
      </c>
      <c r="C26" s="33" t="n">
        <v>2515345</v>
      </c>
      <c r="D26" s="19" t="n">
        <f aca="false">(C26/B26)*100</f>
        <v>62.7551964903824</v>
      </c>
      <c r="E26" s="18"/>
      <c r="F26" s="22" t="n">
        <v>25200</v>
      </c>
      <c r="G26" s="22" t="n">
        <v>66883</v>
      </c>
      <c r="H26" s="22" t="n">
        <f aca="false">F26+G26</f>
        <v>92083</v>
      </c>
      <c r="I26" s="23" t="n">
        <f aca="false">(H26/B26)*100</f>
        <v>2.29737342528515</v>
      </c>
      <c r="J26" s="22"/>
      <c r="K26" s="21" t="n">
        <f aca="false">C26-H26</f>
        <v>2423262</v>
      </c>
      <c r="L26" s="24" t="n">
        <f aca="false">(K26/B26)*100</f>
        <v>60.4578230650973</v>
      </c>
    </row>
    <row r="27" customFormat="false" ht="12.75" hidden="false" customHeight="true" outlineLevel="0" collapsed="false">
      <c r="A27" s="17" t="s">
        <v>31</v>
      </c>
      <c r="B27" s="33" t="n">
        <v>1368471</v>
      </c>
      <c r="C27" s="18" t="n">
        <v>896495</v>
      </c>
      <c r="D27" s="19" t="n">
        <f aca="false">(C27/B27)*100</f>
        <v>65.5107050131132</v>
      </c>
      <c r="E27" s="33"/>
      <c r="F27" s="21" t="n">
        <v>8256</v>
      </c>
      <c r="G27" s="21" t="n">
        <v>19239</v>
      </c>
      <c r="H27" s="22" t="n">
        <f aca="false">F27+G27</f>
        <v>27495</v>
      </c>
      <c r="I27" s="23" t="n">
        <f aca="false">(H27/B27)*100</f>
        <v>2.00917666505173</v>
      </c>
      <c r="J27" s="21"/>
      <c r="K27" s="21" t="n">
        <f aca="false">C27-H27</f>
        <v>869000</v>
      </c>
      <c r="L27" s="24" t="n">
        <f aca="false">(K27/B27)*100</f>
        <v>63.5015283480615</v>
      </c>
    </row>
    <row r="28" customFormat="false" ht="12.75" hidden="false" customHeight="true" outlineLevel="0" collapsed="false">
      <c r="A28" s="17"/>
      <c r="B28" s="33"/>
      <c r="C28" s="18"/>
      <c r="D28" s="19"/>
      <c r="E28" s="33"/>
      <c r="F28" s="21"/>
      <c r="G28" s="21"/>
      <c r="H28" s="22"/>
      <c r="I28" s="23"/>
      <c r="J28" s="21"/>
      <c r="K28" s="21"/>
      <c r="L28" s="24"/>
    </row>
    <row r="29" customFormat="false" ht="12.75" hidden="false" customHeight="true" outlineLevel="0" collapsed="false">
      <c r="A29" s="42" t="s">
        <v>32</v>
      </c>
      <c r="B29" s="30" t="n">
        <f aca="false">B30+B31+B32+B33+B34</f>
        <v>46604897</v>
      </c>
      <c r="C29" s="30" t="n">
        <f aca="false">C30+C31+C32+C33+C34</f>
        <v>33995268</v>
      </c>
      <c r="D29" s="28" t="n">
        <f aca="false">(C29/B29)*100</f>
        <v>72.9435535497482</v>
      </c>
      <c r="E29" s="30"/>
      <c r="F29" s="29" t="n">
        <f aca="false">F30+F31+F32+F33+F34</f>
        <v>391498</v>
      </c>
      <c r="G29" s="29" t="n">
        <f aca="false">G30+G31+G32+G33+G34</f>
        <v>696375</v>
      </c>
      <c r="H29" s="30" t="n">
        <f aca="false">F29+G29</f>
        <v>1087873</v>
      </c>
      <c r="I29" s="31" t="n">
        <f aca="false">(H29/B29)*100</f>
        <v>2.33424612010193</v>
      </c>
      <c r="J29" s="29"/>
      <c r="K29" s="29" t="n">
        <f aca="false">C29-H29</f>
        <v>32907395</v>
      </c>
      <c r="L29" s="32" t="n">
        <f aca="false">(K29/B29)*100</f>
        <v>70.6093074296463</v>
      </c>
    </row>
    <row r="30" customFormat="false" ht="12.75" hidden="false" customHeight="true" outlineLevel="0" collapsed="false">
      <c r="A30" s="26" t="s">
        <v>33</v>
      </c>
      <c r="B30" s="30" t="n">
        <f aca="false">B6+B7+B8+B9</f>
        <v>12205339</v>
      </c>
      <c r="C30" s="30" t="n">
        <f aca="false">C6+C7+C8+C9</f>
        <v>9258257</v>
      </c>
      <c r="D30" s="28" t="n">
        <f aca="false">(C30/B30)*100</f>
        <v>75.8541569390248</v>
      </c>
      <c r="E30" s="30"/>
      <c r="F30" s="29" t="n">
        <f aca="false">F6+F7+F8+F9</f>
        <v>108086</v>
      </c>
      <c r="G30" s="29" t="n">
        <f aca="false">G6+G7+G8+G9</f>
        <v>182852</v>
      </c>
      <c r="H30" s="30" t="n">
        <f aca="false">F30+G30</f>
        <v>290938</v>
      </c>
      <c r="I30" s="31" t="n">
        <f aca="false">(H30/B30)*100</f>
        <v>2.38369454547719</v>
      </c>
      <c r="J30" s="29"/>
      <c r="K30" s="29" t="n">
        <f aca="false">C30-H30</f>
        <v>8967319</v>
      </c>
      <c r="L30" s="32" t="n">
        <f aca="false">(K30/B30)*100</f>
        <v>73.4704623935476</v>
      </c>
    </row>
    <row r="31" customFormat="false" ht="12.75" hidden="false" customHeight="true" outlineLevel="0" collapsed="false">
      <c r="A31" s="26" t="s">
        <v>34</v>
      </c>
      <c r="B31" s="30" t="n">
        <f aca="false">B10+B13+B14+B15</f>
        <v>8801546</v>
      </c>
      <c r="C31" s="30" t="n">
        <f aca="false">C10+C13+C14+C15</f>
        <v>6845377</v>
      </c>
      <c r="D31" s="28" t="n">
        <f aca="false">(C31/B31)*100</f>
        <v>77.7747113972932</v>
      </c>
      <c r="E31" s="30"/>
      <c r="F31" s="29" t="n">
        <f aca="false">F10+F13+F14+F15</f>
        <v>78032</v>
      </c>
      <c r="G31" s="29" t="n">
        <f aca="false">G10+G13+G14+G15</f>
        <v>129429</v>
      </c>
      <c r="H31" s="30" t="n">
        <f aca="false">F31+G31</f>
        <v>207461</v>
      </c>
      <c r="I31" s="31" t="n">
        <f aca="false">(H31/B31)*100</f>
        <v>2.3570972645033</v>
      </c>
      <c r="J31" s="29"/>
      <c r="K31" s="29" t="n">
        <f aca="false">C31-H31</f>
        <v>6637916</v>
      </c>
      <c r="L31" s="32" t="n">
        <f aca="false">(K31/B31)*100</f>
        <v>75.4176141327899</v>
      </c>
    </row>
    <row r="32" customFormat="false" ht="12.75" hidden="false" customHeight="true" outlineLevel="0" collapsed="false">
      <c r="A32" s="26" t="s">
        <v>35</v>
      </c>
      <c r="B32" s="30" t="n">
        <f aca="false">B16+B17+B18+B19</f>
        <v>9090499</v>
      </c>
      <c r="C32" s="30" t="n">
        <f aca="false">C16+C17+C18+C19</f>
        <v>6835128</v>
      </c>
      <c r="D32" s="28" t="n">
        <f aca="false">(C32/B32)*100</f>
        <v>75.1897998118695</v>
      </c>
      <c r="E32" s="30"/>
      <c r="F32" s="29" t="n">
        <f aca="false">F16+F17+F18+F19</f>
        <v>79065</v>
      </c>
      <c r="G32" s="29" t="n">
        <f aca="false">G16+G17+G18+G19</f>
        <v>126568</v>
      </c>
      <c r="H32" s="30" t="n">
        <f aca="false">F32+G32</f>
        <v>205633</v>
      </c>
      <c r="I32" s="31" t="n">
        <f aca="false">(H32/B32)*100</f>
        <v>2.26206504175403</v>
      </c>
      <c r="J32" s="29"/>
      <c r="K32" s="29" t="n">
        <f aca="false">C32-H32</f>
        <v>6629495</v>
      </c>
      <c r="L32" s="32" t="n">
        <f aca="false">(K32/B32)*100</f>
        <v>72.9277347701155</v>
      </c>
    </row>
    <row r="33" customFormat="false" ht="12.75" hidden="false" customHeight="true" outlineLevel="0" collapsed="false">
      <c r="A33" s="26" t="s">
        <v>36</v>
      </c>
      <c r="B33" s="30" t="n">
        <f aca="false">B20+B21+B22+B23+B24+B25</f>
        <v>11130856</v>
      </c>
      <c r="C33" s="30" t="n">
        <f aca="false">C20+C21+C22+C23+C24+C25</f>
        <v>7644666</v>
      </c>
      <c r="D33" s="28" t="n">
        <f aca="false">(C33/B33)*100</f>
        <v>68.6799469870062</v>
      </c>
      <c r="E33" s="30"/>
      <c r="F33" s="29" t="n">
        <f aca="false">F20+F21+F22+F23+F24+F25</f>
        <v>92859</v>
      </c>
      <c r="G33" s="29" t="n">
        <f aca="false">G20+G21+G22+G23+G24+G25</f>
        <v>171404</v>
      </c>
      <c r="H33" s="30" t="n">
        <f aca="false">F33+G33</f>
        <v>264263</v>
      </c>
      <c r="I33" s="31" t="n">
        <f aca="false">(H33/B33)*100</f>
        <v>2.37414804395996</v>
      </c>
      <c r="J33" s="29"/>
      <c r="K33" s="29" t="n">
        <f aca="false">C33-H33</f>
        <v>7380403</v>
      </c>
      <c r="L33" s="32" t="n">
        <f aca="false">(K33/B33)*100</f>
        <v>66.3057989430462</v>
      </c>
    </row>
    <row r="34" customFormat="false" ht="12.75" hidden="false" customHeight="true" outlineLevel="0" collapsed="false">
      <c r="A34" s="26" t="s">
        <v>37</v>
      </c>
      <c r="B34" s="30" t="n">
        <f aca="false">B26+B27</f>
        <v>5376657</v>
      </c>
      <c r="C34" s="30" t="n">
        <f aca="false">C26+C27</f>
        <v>3411840</v>
      </c>
      <c r="D34" s="28" t="n">
        <f aca="false">(C34/B34)*100</f>
        <v>63.456530703</v>
      </c>
      <c r="E34" s="30"/>
      <c r="F34" s="29" t="n">
        <f aca="false">F26+F27</f>
        <v>33456</v>
      </c>
      <c r="G34" s="29" t="n">
        <f aca="false">G26+G27</f>
        <v>86122</v>
      </c>
      <c r="H34" s="30" t="n">
        <f aca="false">F34+G34</f>
        <v>119578</v>
      </c>
      <c r="I34" s="31" t="n">
        <f aca="false">(H34/B34)*100</f>
        <v>2.22402135750895</v>
      </c>
      <c r="J34" s="29"/>
      <c r="K34" s="29" t="n">
        <f aca="false">C34-H34</f>
        <v>3292262</v>
      </c>
      <c r="L34" s="32" t="n">
        <f aca="false">(K34/B34)*100</f>
        <v>61.2325093454911</v>
      </c>
    </row>
    <row r="35" customFormat="false" ht="12.75" hidden="false" customHeight="true" outlineLevel="0" collapsed="false">
      <c r="H35" s="43"/>
    </row>
    <row r="36" customFormat="false" ht="12.75" hidden="false" customHeight="true" outlineLevel="0" collapsed="false">
      <c r="A36" s="44" t="s">
        <v>38</v>
      </c>
      <c r="B36" s="22" t="n">
        <v>4230854</v>
      </c>
      <c r="C36" s="22" t="n">
        <v>1262422</v>
      </c>
      <c r="D36" s="19" t="n">
        <f aca="false">(C36/B36)*100</f>
        <v>29.8384676001583</v>
      </c>
      <c r="E36" s="22"/>
      <c r="F36" s="21" t="n">
        <v>17762</v>
      </c>
      <c r="G36" s="21" t="n">
        <v>121231</v>
      </c>
      <c r="H36" s="22" t="n">
        <f aca="false">F36+G36</f>
        <v>138993</v>
      </c>
      <c r="I36" s="23" t="n">
        <f aca="false">(H36/B36)*100</f>
        <v>3.28522326698109</v>
      </c>
      <c r="J36" s="21"/>
      <c r="K36" s="21" t="n">
        <f aca="false">C36-H36</f>
        <v>1123429</v>
      </c>
      <c r="L36" s="24" t="n">
        <f aca="false">(K36/B36)*100</f>
        <v>26.5532443331772</v>
      </c>
    </row>
    <row r="37" customFormat="false" ht="12.75" hidden="false" customHeight="true" outlineLevel="0" collapsed="false">
      <c r="A37" s="44"/>
      <c r="B37" s="22"/>
      <c r="C37" s="22"/>
      <c r="D37" s="19"/>
      <c r="E37" s="30"/>
      <c r="F37" s="21"/>
      <c r="G37" s="21"/>
      <c r="H37" s="30"/>
      <c r="I37" s="23"/>
      <c r="J37" s="29"/>
      <c r="K37" s="21"/>
      <c r="L37" s="24"/>
    </row>
    <row r="38" customFormat="false" ht="12.75" hidden="false" customHeight="true" outlineLevel="0" collapsed="false">
      <c r="A38" s="42" t="s">
        <v>39</v>
      </c>
      <c r="B38" s="30" t="n">
        <f aca="false">B29+B36</f>
        <v>50835751</v>
      </c>
      <c r="C38" s="30" t="n">
        <f aca="false">C29+C36</f>
        <v>35257690</v>
      </c>
      <c r="D38" s="28" t="n">
        <f aca="false">(C38/B38)*100</f>
        <v>69.3560915427413</v>
      </c>
      <c r="E38" s="30"/>
      <c r="F38" s="29" t="n">
        <f aca="false">F29+F36</f>
        <v>409260</v>
      </c>
      <c r="G38" s="29" t="n">
        <f aca="false">G29+G36</f>
        <v>817606</v>
      </c>
      <c r="H38" s="30" t="n">
        <f aca="false">F38+G38</f>
        <v>1226866</v>
      </c>
      <c r="I38" s="31" t="n">
        <f aca="false">(H38/B38)*100</f>
        <v>2.41339210273494</v>
      </c>
      <c r="J38" s="29"/>
      <c r="K38" s="29" t="n">
        <f aca="false">C38-H38</f>
        <v>34030824</v>
      </c>
      <c r="L38" s="32" t="n">
        <f aca="false">(K38/B38)*100</f>
        <v>66.9426994400063</v>
      </c>
    </row>
    <row r="39" customFormat="false" ht="12.75" hidden="false" customHeight="true" outlineLevel="0" collapsed="false">
      <c r="A39" s="45"/>
      <c r="B39" s="46"/>
      <c r="C39" s="47"/>
      <c r="D39" s="48"/>
      <c r="E39" s="48"/>
      <c r="F39" s="49"/>
      <c r="G39" s="49"/>
      <c r="H39" s="50"/>
      <c r="I39" s="50"/>
      <c r="J39" s="50"/>
      <c r="K39" s="50"/>
      <c r="L39" s="51"/>
    </row>
    <row r="40" customFormat="false" ht="12.75" hidden="false" customHeight="true" outlineLevel="0" collapsed="false">
      <c r="A40" s="52"/>
      <c r="B40" s="52"/>
      <c r="C40" s="53"/>
      <c r="D40" s="54"/>
      <c r="E40" s="54"/>
      <c r="F40" s="54"/>
      <c r="G40" s="54"/>
      <c r="H40" s="55"/>
      <c r="I40" s="55"/>
      <c r="J40" s="55"/>
      <c r="K40" s="55"/>
      <c r="L40" s="52"/>
    </row>
    <row r="41" customFormat="false" ht="12.75" hidden="false" customHeight="true" outlineLevel="0" collapsed="false">
      <c r="A41" s="56" t="s">
        <v>4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</row>
    <row r="42" customFormat="fals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11">
    <mergeCell ref="A1:L1"/>
    <mergeCell ref="A2:L2"/>
    <mergeCell ref="A3:A4"/>
    <mergeCell ref="B3:B4"/>
    <mergeCell ref="C3:D3"/>
    <mergeCell ref="F3:F4"/>
    <mergeCell ref="G3:G4"/>
    <mergeCell ref="H3:I3"/>
    <mergeCell ref="K3:L3"/>
    <mergeCell ref="A41:L41"/>
    <mergeCell ref="A42:L4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7:00:27Z</dcterms:created>
  <dc:creator>Lina MEGGIOLARO</dc:creator>
  <dc:description/>
  <dc:language>en-US</dc:language>
  <cp:lastModifiedBy>Lina MEGGIOLARO</cp:lastModifiedBy>
  <cp:lastPrinted>2019-05-24T07:06:36Z</cp:lastPrinted>
  <dcterms:modified xsi:type="dcterms:W3CDTF">2019-05-24T07:06:47Z</dcterms:modified>
  <cp:revision>0</cp:revision>
  <dc:subject/>
  <dc:title/>
</cp:coreProperties>
</file>