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3" sheetId="1" state="visible" r:id="rId2"/>
  </sheets>
  <definedNames>
    <definedName function="false" hidden="false" localSheetId="0" name="_xlnm.Print_Area" vbProcedure="false">'24.3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4.3 - Istituzioni pubbliche - Numero di Istituzioni pubbliche attive e unità locali per classe della risorsa umana per regione e aree geografiche - Anno 2015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totale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..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72" hidden="false" customHeight="true" outlineLevel="0" collapsed="false">
      <c r="A4" s="4"/>
      <c r="B4" s="5" t="n">
        <v>0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10</v>
      </c>
      <c r="B7" s="11" t="n">
        <v>52</v>
      </c>
      <c r="C7" s="11" t="n">
        <v>1078</v>
      </c>
      <c r="D7" s="11" t="n">
        <v>252</v>
      </c>
      <c r="E7" s="11" t="n">
        <v>233</v>
      </c>
      <c r="F7" s="11" t="n">
        <v>51</v>
      </c>
      <c r="G7" s="11" t="n">
        <v>32</v>
      </c>
      <c r="H7" s="11" t="n">
        <v>1698</v>
      </c>
    </row>
    <row r="8" customFormat="false" ht="12.75" hidden="false" customHeight="false" outlineLevel="0" collapsed="false">
      <c r="A8" s="12" t="s">
        <v>11</v>
      </c>
      <c r="B8" s="13" t="n">
        <v>8</v>
      </c>
      <c r="C8" s="13" t="n">
        <v>42</v>
      </c>
      <c r="D8" s="13" t="n">
        <v>31</v>
      </c>
      <c r="E8" s="13" t="n">
        <v>26</v>
      </c>
      <c r="F8" s="13" t="n">
        <v>7</v>
      </c>
      <c r="G8" s="13" t="n">
        <v>2</v>
      </c>
      <c r="H8" s="13" t="n">
        <v>116</v>
      </c>
    </row>
    <row r="9" customFormat="false" ht="12.75" hidden="false" customHeight="false" outlineLevel="0" collapsed="false">
      <c r="A9" s="10" t="s">
        <v>12</v>
      </c>
      <c r="B9" s="11" t="n">
        <v>20</v>
      </c>
      <c r="C9" s="11" t="n">
        <v>183</v>
      </c>
      <c r="D9" s="11" t="n">
        <v>56</v>
      </c>
      <c r="E9" s="11" t="n">
        <v>78</v>
      </c>
      <c r="F9" s="11" t="n">
        <v>28</v>
      </c>
      <c r="G9" s="11" t="n">
        <v>14</v>
      </c>
      <c r="H9" s="11" t="n">
        <v>379</v>
      </c>
    </row>
    <row r="10" customFormat="false" ht="12.75" hidden="false" customHeight="false" outlineLevel="0" collapsed="false">
      <c r="A10" s="10" t="s">
        <v>13</v>
      </c>
      <c r="B10" s="11" t="n">
        <v>70</v>
      </c>
      <c r="C10" s="11" t="n">
        <v>833</v>
      </c>
      <c r="D10" s="11" t="n">
        <v>425</v>
      </c>
      <c r="E10" s="11" t="n">
        <v>549</v>
      </c>
      <c r="F10" s="11" t="n">
        <v>97</v>
      </c>
      <c r="G10" s="11" t="n">
        <v>73</v>
      </c>
      <c r="H10" s="11" t="n">
        <v>2047</v>
      </c>
    </row>
    <row r="11" customFormat="false" ht="12.75" hidden="false" customHeight="false" outlineLevel="0" collapsed="false">
      <c r="A11" s="10" t="s">
        <v>14</v>
      </c>
      <c r="B11" s="11" t="n">
        <v>7</v>
      </c>
      <c r="C11" s="11" t="n">
        <v>193</v>
      </c>
      <c r="D11" s="11" t="n">
        <v>115</v>
      </c>
      <c r="E11" s="11" t="n">
        <v>176</v>
      </c>
      <c r="F11" s="11" t="n">
        <v>53</v>
      </c>
      <c r="G11" s="11" t="n">
        <v>10</v>
      </c>
      <c r="H11" s="11" t="n">
        <v>554</v>
      </c>
    </row>
    <row r="12" customFormat="false" ht="12.75" hidden="false" customHeight="false" outlineLevel="0" collapsed="false">
      <c r="A12" s="14" t="s">
        <v>15</v>
      </c>
      <c r="B12" s="15" t="n">
        <v>3</v>
      </c>
      <c r="C12" s="15" t="n">
        <v>42</v>
      </c>
      <c r="D12" s="15" t="n">
        <v>42</v>
      </c>
      <c r="E12" s="15" t="n">
        <v>89</v>
      </c>
      <c r="F12" s="15" t="n">
        <v>25</v>
      </c>
      <c r="G12" s="15" t="n">
        <v>4</v>
      </c>
      <c r="H12" s="15" t="n">
        <v>205</v>
      </c>
    </row>
    <row r="13" customFormat="false" ht="12.75" hidden="false" customHeight="false" outlineLevel="0" collapsed="false">
      <c r="A13" s="14" t="s">
        <v>16</v>
      </c>
      <c r="B13" s="15" t="n">
        <v>4</v>
      </c>
      <c r="C13" s="15" t="n">
        <v>151</v>
      </c>
      <c r="D13" s="15" t="n">
        <v>73</v>
      </c>
      <c r="E13" s="15" t="n">
        <v>87</v>
      </c>
      <c r="F13" s="15" t="n">
        <v>28</v>
      </c>
      <c r="G13" s="15" t="n">
        <v>6</v>
      </c>
      <c r="H13" s="15" t="n">
        <v>349</v>
      </c>
    </row>
    <row r="14" customFormat="false" ht="12.75" hidden="false" customHeight="false" outlineLevel="0" collapsed="false">
      <c r="A14" s="10" t="s">
        <v>17</v>
      </c>
      <c r="B14" s="11" t="n">
        <v>20</v>
      </c>
      <c r="C14" s="11" t="n">
        <v>271</v>
      </c>
      <c r="D14" s="11" t="n">
        <v>180</v>
      </c>
      <c r="E14" s="11" t="n">
        <v>365</v>
      </c>
      <c r="F14" s="11" t="n">
        <v>105</v>
      </c>
      <c r="G14" s="11" t="n">
        <v>38</v>
      </c>
      <c r="H14" s="11" t="n">
        <v>979</v>
      </c>
    </row>
    <row r="15" customFormat="false" ht="12.75" hidden="false" customHeight="false" outlineLevel="0" collapsed="false">
      <c r="A15" s="10" t="s">
        <v>18</v>
      </c>
      <c r="B15" s="11" t="n">
        <v>15</v>
      </c>
      <c r="C15" s="11" t="n">
        <v>123</v>
      </c>
      <c r="D15" s="11" t="n">
        <v>90</v>
      </c>
      <c r="E15" s="11" t="n">
        <v>107</v>
      </c>
      <c r="F15" s="11" t="n">
        <v>33</v>
      </c>
      <c r="G15" s="11" t="n">
        <v>15</v>
      </c>
      <c r="H15" s="11" t="n">
        <v>383</v>
      </c>
    </row>
    <row r="16" customFormat="false" ht="12.75" hidden="false" customHeight="false" outlineLevel="0" collapsed="false">
      <c r="A16" s="10" t="s">
        <v>19</v>
      </c>
      <c r="B16" s="11" t="n">
        <v>27</v>
      </c>
      <c r="C16" s="11" t="n">
        <v>191</v>
      </c>
      <c r="D16" s="11" t="n">
        <v>93</v>
      </c>
      <c r="E16" s="11" t="n">
        <v>251</v>
      </c>
      <c r="F16" s="11" t="n">
        <v>89</v>
      </c>
      <c r="G16" s="11" t="n">
        <v>33</v>
      </c>
      <c r="H16" s="11" t="n">
        <v>684</v>
      </c>
    </row>
    <row r="17" customFormat="false" ht="12.75" hidden="false" customHeight="false" outlineLevel="0" collapsed="false">
      <c r="A17" s="10" t="s">
        <v>20</v>
      </c>
      <c r="B17" s="11" t="n">
        <v>28</v>
      </c>
      <c r="C17" s="11" t="n">
        <v>183</v>
      </c>
      <c r="D17" s="11" t="n">
        <v>76</v>
      </c>
      <c r="E17" s="11" t="n">
        <v>214</v>
      </c>
      <c r="F17" s="11" t="n">
        <v>70</v>
      </c>
      <c r="G17" s="11" t="n">
        <v>32</v>
      </c>
      <c r="H17" s="11" t="n">
        <v>603</v>
      </c>
    </row>
    <row r="18" customFormat="false" ht="12.75" hidden="false" customHeight="false" outlineLevel="0" collapsed="false">
      <c r="A18" s="10" t="s">
        <v>21</v>
      </c>
      <c r="B18" s="11" t="n">
        <v>7</v>
      </c>
      <c r="C18" s="11" t="n">
        <v>51</v>
      </c>
      <c r="D18" s="11" t="n">
        <v>42</v>
      </c>
      <c r="E18" s="11" t="n">
        <v>48</v>
      </c>
      <c r="F18" s="11" t="n">
        <v>17</v>
      </c>
      <c r="G18" s="11" t="n">
        <v>10</v>
      </c>
      <c r="H18" s="11" t="n">
        <v>175</v>
      </c>
    </row>
    <row r="19" customFormat="false" ht="12.75" hidden="false" customHeight="false" outlineLevel="0" collapsed="false">
      <c r="A19" s="10" t="s">
        <v>22</v>
      </c>
      <c r="B19" s="11" t="n">
        <v>17</v>
      </c>
      <c r="C19" s="11" t="n">
        <v>150</v>
      </c>
      <c r="D19" s="11" t="n">
        <v>78</v>
      </c>
      <c r="E19" s="11" t="n">
        <v>112</v>
      </c>
      <c r="F19" s="11" t="n">
        <v>31</v>
      </c>
      <c r="G19" s="11" t="n">
        <v>12</v>
      </c>
      <c r="H19" s="11" t="n">
        <v>400</v>
      </c>
    </row>
    <row r="20" customFormat="false" ht="12.75" hidden="false" customHeight="false" outlineLevel="0" collapsed="false">
      <c r="A20" s="10" t="s">
        <v>23</v>
      </c>
      <c r="B20" s="11" t="n">
        <v>12</v>
      </c>
      <c r="C20" s="11" t="n">
        <v>238</v>
      </c>
      <c r="D20" s="11" t="n">
        <v>159</v>
      </c>
      <c r="E20" s="11" t="n">
        <v>222</v>
      </c>
      <c r="F20" s="11" t="n">
        <v>78</v>
      </c>
      <c r="G20" s="11" t="n">
        <v>75</v>
      </c>
      <c r="H20" s="11" t="n">
        <v>784</v>
      </c>
    </row>
    <row r="21" customFormat="false" ht="12.75" hidden="false" customHeight="false" outlineLevel="0" collapsed="false">
      <c r="A21" s="10" t="s">
        <v>24</v>
      </c>
      <c r="B21" s="11" t="n">
        <v>16</v>
      </c>
      <c r="C21" s="11" t="n">
        <v>223</v>
      </c>
      <c r="D21" s="11" t="n">
        <v>103</v>
      </c>
      <c r="E21" s="11" t="n">
        <v>79</v>
      </c>
      <c r="F21" s="11" t="n">
        <v>20</v>
      </c>
      <c r="G21" s="11" t="n">
        <v>10</v>
      </c>
      <c r="H21" s="11" t="n">
        <v>451</v>
      </c>
    </row>
    <row r="22" customFormat="false" ht="12.75" hidden="false" customHeight="false" outlineLevel="0" collapsed="false">
      <c r="A22" s="10" t="s">
        <v>25</v>
      </c>
      <c r="B22" s="11" t="n">
        <v>5</v>
      </c>
      <c r="C22" s="11" t="n">
        <v>129</v>
      </c>
      <c r="D22" s="11" t="n">
        <v>48</v>
      </c>
      <c r="E22" s="11" t="n">
        <v>24</v>
      </c>
      <c r="F22" s="11" t="n">
        <v>6</v>
      </c>
      <c r="G22" s="11" t="n">
        <v>3</v>
      </c>
      <c r="H22" s="11" t="n">
        <v>215</v>
      </c>
    </row>
    <row r="23" customFormat="false" ht="12.75" hidden="false" customHeight="false" outlineLevel="0" collapsed="false">
      <c r="A23" s="10" t="s">
        <v>26</v>
      </c>
      <c r="B23" s="11" t="n">
        <v>17</v>
      </c>
      <c r="C23" s="11" t="n">
        <v>224</v>
      </c>
      <c r="D23" s="11" t="n">
        <v>206</v>
      </c>
      <c r="E23" s="11" t="n">
        <v>256</v>
      </c>
      <c r="F23" s="11" t="n">
        <v>77</v>
      </c>
      <c r="G23" s="11" t="n">
        <v>32</v>
      </c>
      <c r="H23" s="11" t="n">
        <v>812</v>
      </c>
    </row>
    <row r="24" customFormat="false" ht="12.75" hidden="false" customHeight="false" outlineLevel="0" collapsed="false">
      <c r="A24" s="10" t="s">
        <v>27</v>
      </c>
      <c r="B24" s="11" t="n">
        <v>33</v>
      </c>
      <c r="C24" s="11" t="n">
        <v>137</v>
      </c>
      <c r="D24" s="11" t="n">
        <v>74</v>
      </c>
      <c r="E24" s="11" t="n">
        <v>186</v>
      </c>
      <c r="F24" s="11" t="n">
        <v>48</v>
      </c>
      <c r="G24" s="11" t="n">
        <v>21</v>
      </c>
      <c r="H24" s="11" t="n">
        <v>499</v>
      </c>
    </row>
    <row r="25" customFormat="false" ht="12.75" hidden="false" customHeight="false" outlineLevel="0" collapsed="false">
      <c r="A25" s="10" t="s">
        <v>28</v>
      </c>
      <c r="B25" s="11" t="n">
        <v>12</v>
      </c>
      <c r="C25" s="11" t="n">
        <v>53</v>
      </c>
      <c r="D25" s="11" t="n">
        <v>51</v>
      </c>
      <c r="E25" s="11" t="n">
        <v>76</v>
      </c>
      <c r="F25" s="11" t="n">
        <v>13</v>
      </c>
      <c r="G25" s="11" t="n">
        <v>6</v>
      </c>
      <c r="H25" s="11" t="n">
        <v>211</v>
      </c>
    </row>
    <row r="26" customFormat="false" ht="12.75" hidden="false" customHeight="false" outlineLevel="0" collapsed="false">
      <c r="A26" s="10" t="s">
        <v>29</v>
      </c>
      <c r="B26" s="11" t="n">
        <v>14</v>
      </c>
      <c r="C26" s="11" t="n">
        <v>122</v>
      </c>
      <c r="D26" s="11" t="n">
        <v>144</v>
      </c>
      <c r="E26" s="11" t="n">
        <v>222</v>
      </c>
      <c r="F26" s="11" t="n">
        <v>32</v>
      </c>
      <c r="G26" s="11" t="n">
        <v>19</v>
      </c>
      <c r="H26" s="11" t="n">
        <v>553</v>
      </c>
    </row>
    <row r="27" customFormat="false" ht="12.75" hidden="false" customHeight="false" outlineLevel="0" collapsed="false">
      <c r="A27" s="10" t="s">
        <v>30</v>
      </c>
      <c r="B27" s="11" t="n">
        <v>38</v>
      </c>
      <c r="C27" s="11" t="n">
        <v>185</v>
      </c>
      <c r="D27" s="11" t="n">
        <v>45</v>
      </c>
      <c r="E27" s="11" t="n">
        <v>307</v>
      </c>
      <c r="F27" s="11" t="n">
        <v>139</v>
      </c>
      <c r="G27" s="11" t="n">
        <v>38</v>
      </c>
      <c r="H27" s="11" t="n">
        <v>752</v>
      </c>
    </row>
    <row r="28" customFormat="false" ht="12.75" hidden="false" customHeight="false" outlineLevel="0" collapsed="false">
      <c r="A28" s="10" t="s">
        <v>31</v>
      </c>
      <c r="B28" s="11" t="n">
        <v>14</v>
      </c>
      <c r="C28" s="11" t="n">
        <v>220</v>
      </c>
      <c r="D28" s="11" t="n">
        <v>158</v>
      </c>
      <c r="E28" s="11" t="n">
        <v>136</v>
      </c>
      <c r="F28" s="11" t="n">
        <v>31</v>
      </c>
      <c r="G28" s="11" t="n">
        <v>20</v>
      </c>
      <c r="H28" s="11" t="n">
        <v>579</v>
      </c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2" t="s">
        <v>32</v>
      </c>
      <c r="B30" s="13" t="n">
        <v>432</v>
      </c>
      <c r="C30" s="13" t="n">
        <v>4829</v>
      </c>
      <c r="D30" s="13" t="n">
        <v>2426</v>
      </c>
      <c r="E30" s="13" t="n">
        <v>3667</v>
      </c>
      <c r="F30" s="13" t="n">
        <v>1025</v>
      </c>
      <c r="G30" s="13" t="n">
        <v>495</v>
      </c>
      <c r="H30" s="13" t="n">
        <v>12874</v>
      </c>
    </row>
    <row r="31" customFormat="false" ht="12.75" hidden="false" customHeight="false" outlineLevel="0" collapsed="false">
      <c r="A31" s="12" t="s">
        <v>33</v>
      </c>
      <c r="B31" s="13" t="n">
        <v>150</v>
      </c>
      <c r="C31" s="13" t="n">
        <v>2136</v>
      </c>
      <c r="D31" s="13" t="n">
        <v>764</v>
      </c>
      <c r="E31" s="13" t="n">
        <v>886</v>
      </c>
      <c r="F31" s="13" t="n">
        <v>183</v>
      </c>
      <c r="G31" s="13" t="n">
        <v>121</v>
      </c>
      <c r="H31" s="13" t="n">
        <v>4240</v>
      </c>
    </row>
    <row r="32" customFormat="false" ht="12.75" hidden="false" customHeight="false" outlineLevel="0" collapsed="false">
      <c r="A32" s="12" t="s">
        <v>34</v>
      </c>
      <c r="B32" s="13" t="n">
        <v>69</v>
      </c>
      <c r="C32" s="13" t="n">
        <v>778</v>
      </c>
      <c r="D32" s="13" t="n">
        <v>478</v>
      </c>
      <c r="E32" s="13" t="n">
        <v>899</v>
      </c>
      <c r="F32" s="13" t="n">
        <v>280</v>
      </c>
      <c r="G32" s="13" t="n">
        <v>96</v>
      </c>
      <c r="H32" s="13" t="n">
        <v>2600</v>
      </c>
    </row>
    <row r="33" customFormat="false" ht="12.75" hidden="false" customHeight="false" outlineLevel="0" collapsed="false">
      <c r="A33" s="12" t="s">
        <v>35</v>
      </c>
      <c r="B33" s="13" t="n">
        <v>64</v>
      </c>
      <c r="C33" s="13" t="n">
        <v>622</v>
      </c>
      <c r="D33" s="13" t="n">
        <v>355</v>
      </c>
      <c r="E33" s="13" t="n">
        <v>596</v>
      </c>
      <c r="F33" s="13" t="n">
        <v>196</v>
      </c>
      <c r="G33" s="13" t="n">
        <v>129</v>
      </c>
      <c r="H33" s="13" t="n">
        <v>1962</v>
      </c>
    </row>
    <row r="34" customFormat="false" ht="12.75" hidden="false" customHeight="false" outlineLevel="0" collapsed="false">
      <c r="A34" s="12" t="s">
        <v>36</v>
      </c>
      <c r="B34" s="13" t="n">
        <v>97</v>
      </c>
      <c r="C34" s="13" t="n">
        <v>888</v>
      </c>
      <c r="D34" s="13" t="n">
        <v>626</v>
      </c>
      <c r="E34" s="13" t="n">
        <v>843</v>
      </c>
      <c r="F34" s="13" t="n">
        <v>196</v>
      </c>
      <c r="G34" s="13" t="n">
        <v>91</v>
      </c>
      <c r="H34" s="13" t="n">
        <v>2741</v>
      </c>
    </row>
    <row r="35" customFormat="false" ht="12.75" hidden="false" customHeight="false" outlineLevel="0" collapsed="false">
      <c r="A35" s="12" t="s">
        <v>37</v>
      </c>
      <c r="B35" s="13" t="n">
        <v>52</v>
      </c>
      <c r="C35" s="13" t="n">
        <v>405</v>
      </c>
      <c r="D35" s="13" t="n">
        <v>203</v>
      </c>
      <c r="E35" s="13" t="n">
        <v>443</v>
      </c>
      <c r="F35" s="13" t="n">
        <v>170</v>
      </c>
      <c r="G35" s="13" t="n">
        <v>58</v>
      </c>
      <c r="H35" s="13" t="n">
        <v>1331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B37" s="9" t="s">
        <v>38</v>
      </c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s">
        <v>10</v>
      </c>
      <c r="B38" s="11" t="n">
        <v>3438</v>
      </c>
      <c r="C38" s="11" t="n">
        <v>2846</v>
      </c>
      <c r="D38" s="11" t="n">
        <v>955</v>
      </c>
      <c r="E38" s="11" t="n">
        <v>1776</v>
      </c>
      <c r="F38" s="11" t="n">
        <v>310</v>
      </c>
      <c r="G38" s="11" t="n">
        <v>42</v>
      </c>
      <c r="H38" s="11" t="n">
        <v>9367</v>
      </c>
    </row>
    <row r="39" customFormat="false" ht="12.75" hidden="false" customHeight="false" outlineLevel="0" collapsed="false">
      <c r="A39" s="12" t="s">
        <v>11</v>
      </c>
      <c r="B39" s="13" t="n">
        <v>93</v>
      </c>
      <c r="C39" s="13" t="n">
        <v>392</v>
      </c>
      <c r="D39" s="13" t="n">
        <v>142</v>
      </c>
      <c r="E39" s="13" t="n">
        <v>141</v>
      </c>
      <c r="F39" s="13" t="n">
        <v>13</v>
      </c>
      <c r="G39" s="13" t="n">
        <v>1</v>
      </c>
      <c r="H39" s="13" t="n">
        <v>782</v>
      </c>
    </row>
    <row r="40" customFormat="false" ht="12.75" hidden="false" customHeight="false" outlineLevel="0" collapsed="false">
      <c r="A40" s="10" t="s">
        <v>12</v>
      </c>
      <c r="B40" s="11" t="n">
        <v>849</v>
      </c>
      <c r="C40" s="11" t="n">
        <v>820</v>
      </c>
      <c r="D40" s="11" t="n">
        <v>385</v>
      </c>
      <c r="E40" s="11" t="n">
        <v>682</v>
      </c>
      <c r="F40" s="11" t="n">
        <v>103</v>
      </c>
      <c r="G40" s="11" t="n">
        <v>19</v>
      </c>
      <c r="H40" s="11" t="n">
        <v>2858</v>
      </c>
    </row>
    <row r="41" customFormat="false" ht="12.75" hidden="false" customHeight="false" outlineLevel="0" collapsed="false">
      <c r="A41" s="10" t="s">
        <v>13</v>
      </c>
      <c r="B41" s="11" t="n">
        <v>4293</v>
      </c>
      <c r="C41" s="11" t="n">
        <v>4064</v>
      </c>
      <c r="D41" s="11" t="n">
        <v>1876</v>
      </c>
      <c r="E41" s="11" t="n">
        <v>3498</v>
      </c>
      <c r="F41" s="11" t="n">
        <v>584</v>
      </c>
      <c r="G41" s="11" t="n">
        <v>73</v>
      </c>
      <c r="H41" s="11" t="n">
        <v>14388</v>
      </c>
    </row>
    <row r="42" customFormat="false" ht="12.75" hidden="false" customHeight="false" outlineLevel="0" collapsed="false">
      <c r="A42" s="10" t="s">
        <v>14</v>
      </c>
      <c r="B42" s="11" t="n">
        <v>454</v>
      </c>
      <c r="C42" s="11" t="n">
        <v>1997</v>
      </c>
      <c r="D42" s="11" t="n">
        <v>593</v>
      </c>
      <c r="E42" s="11" t="n">
        <v>746</v>
      </c>
      <c r="F42" s="11" t="n">
        <v>151</v>
      </c>
      <c r="G42" s="11" t="n">
        <v>11</v>
      </c>
      <c r="H42" s="11" t="n">
        <v>3952</v>
      </c>
    </row>
    <row r="43" customFormat="false" ht="12.75" hidden="false" customHeight="false" outlineLevel="0" collapsed="false">
      <c r="A43" s="14" t="s">
        <v>15</v>
      </c>
      <c r="B43" s="15" t="n">
        <v>111</v>
      </c>
      <c r="C43" s="15" t="n">
        <v>1291</v>
      </c>
      <c r="D43" s="15" t="n">
        <v>313</v>
      </c>
      <c r="E43" s="15" t="n">
        <v>423</v>
      </c>
      <c r="F43" s="15" t="n">
        <v>71</v>
      </c>
      <c r="G43" s="15" t="n">
        <v>4</v>
      </c>
      <c r="H43" s="15" t="n">
        <v>2213</v>
      </c>
    </row>
    <row r="44" customFormat="false" ht="12.75" hidden="false" customHeight="false" outlineLevel="0" collapsed="false">
      <c r="A44" s="14" t="s">
        <v>16</v>
      </c>
      <c r="B44" s="15" t="n">
        <v>343</v>
      </c>
      <c r="C44" s="15" t="n">
        <v>706</v>
      </c>
      <c r="D44" s="15" t="n">
        <v>280</v>
      </c>
      <c r="E44" s="15" t="n">
        <v>323</v>
      </c>
      <c r="F44" s="15" t="n">
        <v>80</v>
      </c>
      <c r="G44" s="15" t="n">
        <v>7</v>
      </c>
      <c r="H44" s="15" t="n">
        <v>1739</v>
      </c>
    </row>
    <row r="45" customFormat="false" ht="12.75" hidden="false" customHeight="false" outlineLevel="0" collapsed="false">
      <c r="A45" s="10" t="s">
        <v>17</v>
      </c>
      <c r="B45" s="11" t="n">
        <v>2055</v>
      </c>
      <c r="C45" s="11" t="n">
        <v>2179</v>
      </c>
      <c r="D45" s="11" t="n">
        <v>947</v>
      </c>
      <c r="E45" s="11" t="n">
        <v>2004</v>
      </c>
      <c r="F45" s="11" t="n">
        <v>353</v>
      </c>
      <c r="G45" s="11" t="n">
        <v>40</v>
      </c>
      <c r="H45" s="11" t="n">
        <v>7578</v>
      </c>
    </row>
    <row r="46" customFormat="false" ht="12.75" hidden="false" customHeight="false" outlineLevel="0" collapsed="false">
      <c r="A46" s="10" t="s">
        <v>18</v>
      </c>
      <c r="B46" s="11" t="n">
        <v>743</v>
      </c>
      <c r="C46" s="11" t="n">
        <v>890</v>
      </c>
      <c r="D46" s="11" t="n">
        <v>386</v>
      </c>
      <c r="E46" s="11" t="n">
        <v>652</v>
      </c>
      <c r="F46" s="11" t="n">
        <v>110</v>
      </c>
      <c r="G46" s="11" t="n">
        <v>16</v>
      </c>
      <c r="H46" s="11" t="n">
        <v>2797</v>
      </c>
    </row>
    <row r="47" customFormat="false" ht="12.75" hidden="false" customHeight="false" outlineLevel="0" collapsed="false">
      <c r="A47" s="10" t="s">
        <v>19</v>
      </c>
      <c r="B47" s="11" t="n">
        <v>1770</v>
      </c>
      <c r="C47" s="11" t="n">
        <v>2257</v>
      </c>
      <c r="D47" s="11" t="n">
        <v>1013</v>
      </c>
      <c r="E47" s="11" t="n">
        <v>1772</v>
      </c>
      <c r="F47" s="11" t="n">
        <v>358</v>
      </c>
      <c r="G47" s="11" t="n">
        <v>39</v>
      </c>
      <c r="H47" s="11" t="n">
        <v>7209</v>
      </c>
    </row>
    <row r="48" customFormat="false" ht="12.75" hidden="false" customHeight="false" outlineLevel="0" collapsed="false">
      <c r="A48" s="10" t="s">
        <v>20</v>
      </c>
      <c r="B48" s="11" t="n">
        <v>1830</v>
      </c>
      <c r="C48" s="11" t="n">
        <v>1924</v>
      </c>
      <c r="D48" s="11" t="n">
        <v>902</v>
      </c>
      <c r="E48" s="11" t="n">
        <v>1779</v>
      </c>
      <c r="F48" s="11" t="n">
        <v>293</v>
      </c>
      <c r="G48" s="11" t="n">
        <v>33</v>
      </c>
      <c r="H48" s="11" t="n">
        <v>6761</v>
      </c>
    </row>
    <row r="49" customFormat="false" ht="12.75" hidden="false" customHeight="false" outlineLevel="0" collapsed="false">
      <c r="A49" s="10" t="s">
        <v>21</v>
      </c>
      <c r="B49" s="11" t="n">
        <v>665</v>
      </c>
      <c r="C49" s="11" t="n">
        <v>572</v>
      </c>
      <c r="D49" s="11" t="n">
        <v>237</v>
      </c>
      <c r="E49" s="11" t="n">
        <v>433</v>
      </c>
      <c r="F49" s="11" t="n">
        <v>88</v>
      </c>
      <c r="G49" s="11" t="n">
        <v>7</v>
      </c>
      <c r="H49" s="11" t="n">
        <v>2002</v>
      </c>
    </row>
    <row r="50" customFormat="false" ht="12.75" hidden="false" customHeight="false" outlineLevel="0" collapsed="false">
      <c r="A50" s="10" t="s">
        <v>22</v>
      </c>
      <c r="B50" s="11" t="n">
        <v>1170</v>
      </c>
      <c r="C50" s="11" t="n">
        <v>1242</v>
      </c>
      <c r="D50" s="11" t="n">
        <v>419</v>
      </c>
      <c r="E50" s="11" t="n">
        <v>852</v>
      </c>
      <c r="F50" s="11" t="n">
        <v>99</v>
      </c>
      <c r="G50" s="11" t="n">
        <v>16</v>
      </c>
      <c r="H50" s="11" t="n">
        <v>3798</v>
      </c>
    </row>
    <row r="51" customFormat="false" ht="12.75" hidden="false" customHeight="false" outlineLevel="0" collapsed="false">
      <c r="A51" s="10" t="s">
        <v>23</v>
      </c>
      <c r="B51" s="11" t="n">
        <v>1400</v>
      </c>
      <c r="C51" s="11" t="n">
        <v>1745</v>
      </c>
      <c r="D51" s="11" t="n">
        <v>1180</v>
      </c>
      <c r="E51" s="11" t="n">
        <v>2188</v>
      </c>
      <c r="F51" s="11" t="n">
        <v>574</v>
      </c>
      <c r="G51" s="11" t="n">
        <v>86</v>
      </c>
      <c r="H51" s="11" t="n">
        <v>7173</v>
      </c>
    </row>
    <row r="52" customFormat="false" ht="12.75" hidden="false" customHeight="false" outlineLevel="0" collapsed="false">
      <c r="A52" s="10" t="s">
        <v>24</v>
      </c>
      <c r="B52" s="11" t="n">
        <v>982</v>
      </c>
      <c r="C52" s="11" t="n">
        <v>864</v>
      </c>
      <c r="D52" s="11" t="n">
        <v>364</v>
      </c>
      <c r="E52" s="11" t="n">
        <v>662</v>
      </c>
      <c r="F52" s="11" t="n">
        <v>98</v>
      </c>
      <c r="G52" s="11" t="n">
        <v>10</v>
      </c>
      <c r="H52" s="11" t="n">
        <v>2980</v>
      </c>
    </row>
    <row r="53" customFormat="false" ht="12.75" hidden="false" customHeight="false" outlineLevel="0" collapsed="false">
      <c r="A53" s="10" t="s">
        <v>25</v>
      </c>
      <c r="B53" s="11" t="n">
        <v>384</v>
      </c>
      <c r="C53" s="11" t="n">
        <v>351</v>
      </c>
      <c r="D53" s="11" t="n">
        <v>122</v>
      </c>
      <c r="E53" s="11" t="n">
        <v>182</v>
      </c>
      <c r="F53" s="11" t="n">
        <v>28</v>
      </c>
      <c r="G53" s="11" t="n">
        <v>2</v>
      </c>
      <c r="H53" s="11" t="n">
        <v>1069</v>
      </c>
    </row>
    <row r="54" customFormat="false" ht="12.75" hidden="false" customHeight="false" outlineLevel="0" collapsed="false">
      <c r="A54" s="10" t="s">
        <v>26</v>
      </c>
      <c r="B54" s="11" t="n">
        <v>2092</v>
      </c>
      <c r="C54" s="11" t="n">
        <v>1924</v>
      </c>
      <c r="D54" s="11" t="n">
        <v>1136</v>
      </c>
      <c r="E54" s="11" t="n">
        <v>2757</v>
      </c>
      <c r="F54" s="11" t="n">
        <v>457</v>
      </c>
      <c r="G54" s="11" t="n">
        <v>38</v>
      </c>
      <c r="H54" s="11" t="n">
        <v>8404</v>
      </c>
    </row>
    <row r="55" customFormat="false" ht="12.75" hidden="false" customHeight="false" outlineLevel="0" collapsed="false">
      <c r="A55" s="10" t="s">
        <v>27</v>
      </c>
      <c r="B55" s="11" t="n">
        <v>1024</v>
      </c>
      <c r="C55" s="11" t="n">
        <v>1327</v>
      </c>
      <c r="D55" s="11" t="n">
        <v>695</v>
      </c>
      <c r="E55" s="11" t="n">
        <v>1845</v>
      </c>
      <c r="F55" s="11" t="n">
        <v>266</v>
      </c>
      <c r="G55" s="11" t="n">
        <v>27</v>
      </c>
      <c r="H55" s="11" t="n">
        <v>5184</v>
      </c>
    </row>
    <row r="56" customFormat="false" ht="12.75" hidden="false" customHeight="false" outlineLevel="0" collapsed="false">
      <c r="A56" s="10" t="s">
        <v>28</v>
      </c>
      <c r="B56" s="11" t="n">
        <v>365</v>
      </c>
      <c r="C56" s="11" t="n">
        <v>479</v>
      </c>
      <c r="D56" s="11" t="n">
        <v>241</v>
      </c>
      <c r="E56" s="11" t="n">
        <v>417</v>
      </c>
      <c r="F56" s="11" t="n">
        <v>41</v>
      </c>
      <c r="G56" s="11" t="n">
        <v>3</v>
      </c>
      <c r="H56" s="11" t="n">
        <v>1546</v>
      </c>
    </row>
    <row r="57" customFormat="false" ht="12.75" hidden="false" customHeight="false" outlineLevel="0" collapsed="false">
      <c r="A57" s="10" t="s">
        <v>29</v>
      </c>
      <c r="B57" s="11" t="n">
        <v>1509</v>
      </c>
      <c r="C57" s="11" t="n">
        <v>1229</v>
      </c>
      <c r="D57" s="11" t="n">
        <v>517</v>
      </c>
      <c r="E57" s="11" t="n">
        <v>1180</v>
      </c>
      <c r="F57" s="11" t="n">
        <v>145</v>
      </c>
      <c r="G57" s="11" t="n">
        <v>19</v>
      </c>
      <c r="H57" s="11" t="n">
        <v>4599</v>
      </c>
    </row>
    <row r="58" customFormat="false" ht="12.75" hidden="false" customHeight="false" outlineLevel="0" collapsed="false">
      <c r="A58" s="10" t="s">
        <v>30</v>
      </c>
      <c r="B58" s="11" t="n">
        <v>2105</v>
      </c>
      <c r="C58" s="11" t="n">
        <v>2859</v>
      </c>
      <c r="D58" s="11" t="n">
        <v>1252</v>
      </c>
      <c r="E58" s="11" t="n">
        <v>3004</v>
      </c>
      <c r="F58" s="11" t="n">
        <v>423</v>
      </c>
      <c r="G58" s="11" t="n">
        <v>41</v>
      </c>
      <c r="H58" s="11" t="n">
        <v>9684</v>
      </c>
    </row>
    <row r="59" customFormat="false" ht="12.75" hidden="false" customHeight="false" outlineLevel="0" collapsed="false">
      <c r="A59" s="10" t="s">
        <v>31</v>
      </c>
      <c r="B59" s="11" t="n">
        <v>1007</v>
      </c>
      <c r="C59" s="11" t="n">
        <v>1381</v>
      </c>
      <c r="D59" s="11" t="n">
        <v>678</v>
      </c>
      <c r="E59" s="11" t="n">
        <v>1059</v>
      </c>
      <c r="F59" s="11" t="n">
        <v>152</v>
      </c>
      <c r="G59" s="11" t="n">
        <v>13</v>
      </c>
      <c r="H59" s="11" t="n">
        <v>4290</v>
      </c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0" t="s">
        <v>39</v>
      </c>
      <c r="B61" s="11" t="n">
        <v>3</v>
      </c>
      <c r="C61" s="11" t="n">
        <v>164</v>
      </c>
      <c r="D61" s="11" t="n">
        <v>128</v>
      </c>
      <c r="E61" s="11" t="n">
        <v>95</v>
      </c>
      <c r="F61" s="11" t="n">
        <v>2</v>
      </c>
      <c r="G61" s="11" t="s">
        <v>40</v>
      </c>
      <c r="H61" s="11" t="n">
        <v>392</v>
      </c>
    </row>
    <row r="62" customFormat="false" ht="12.75" hidden="false" customHeight="false" outlineLevel="0" collapsed="false">
      <c r="A62" s="16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2" t="s">
        <v>32</v>
      </c>
      <c r="B63" s="13" t="n">
        <v>28231</v>
      </c>
      <c r="C63" s="13" t="n">
        <v>31506</v>
      </c>
      <c r="D63" s="13" t="n">
        <v>14168</v>
      </c>
      <c r="E63" s="13" t="n">
        <v>27724</v>
      </c>
      <c r="F63" s="13" t="n">
        <v>4648</v>
      </c>
      <c r="G63" s="13" t="n">
        <v>536</v>
      </c>
      <c r="H63" s="13" t="n">
        <v>106813</v>
      </c>
    </row>
    <row r="64" customFormat="false" ht="12.75" hidden="false" customHeight="false" outlineLevel="0" collapsed="false">
      <c r="A64" s="12" t="s">
        <v>33</v>
      </c>
      <c r="B64" s="13" t="n">
        <v>8673</v>
      </c>
      <c r="C64" s="13" t="n">
        <v>8122</v>
      </c>
      <c r="D64" s="13" t="n">
        <v>3358</v>
      </c>
      <c r="E64" s="13" t="n">
        <v>6097</v>
      </c>
      <c r="F64" s="13" t="n">
        <v>1010</v>
      </c>
      <c r="G64" s="13" t="n">
        <v>135</v>
      </c>
      <c r="H64" s="13" t="n">
        <v>27395</v>
      </c>
    </row>
    <row r="65" customFormat="false" ht="12.75" hidden="false" customHeight="false" outlineLevel="0" collapsed="false">
      <c r="A65" s="12" t="s">
        <v>34</v>
      </c>
      <c r="B65" s="13" t="n">
        <v>5022</v>
      </c>
      <c r="C65" s="13" t="n">
        <v>7323</v>
      </c>
      <c r="D65" s="13" t="n">
        <v>2939</v>
      </c>
      <c r="E65" s="13" t="n">
        <v>5174</v>
      </c>
      <c r="F65" s="13" t="n">
        <v>972</v>
      </c>
      <c r="G65" s="13" t="n">
        <v>106</v>
      </c>
      <c r="H65" s="13" t="n">
        <v>21536</v>
      </c>
    </row>
    <row r="66" customFormat="false" ht="12.75" hidden="false" customHeight="false" outlineLevel="0" collapsed="false">
      <c r="A66" s="12" t="s">
        <v>35</v>
      </c>
      <c r="B66" s="13" t="n">
        <v>5065</v>
      </c>
      <c r="C66" s="13" t="n">
        <v>5483</v>
      </c>
      <c r="D66" s="13" t="n">
        <v>2738</v>
      </c>
      <c r="E66" s="13" t="n">
        <v>5252</v>
      </c>
      <c r="F66" s="13" t="n">
        <v>1054</v>
      </c>
      <c r="G66" s="13" t="n">
        <v>142</v>
      </c>
      <c r="H66" s="13" t="n">
        <v>19734</v>
      </c>
    </row>
    <row r="67" customFormat="false" ht="12.75" hidden="false" customHeight="false" outlineLevel="0" collapsed="false">
      <c r="A67" s="12" t="s">
        <v>36</v>
      </c>
      <c r="B67" s="13" t="n">
        <v>6356</v>
      </c>
      <c r="C67" s="13" t="n">
        <v>6174</v>
      </c>
      <c r="D67" s="13" t="n">
        <v>3075</v>
      </c>
      <c r="E67" s="13" t="n">
        <v>7043</v>
      </c>
      <c r="F67" s="13" t="n">
        <v>1035</v>
      </c>
      <c r="G67" s="13" t="n">
        <v>99</v>
      </c>
      <c r="H67" s="13" t="n">
        <v>23782</v>
      </c>
    </row>
    <row r="68" customFormat="false" ht="12.75" hidden="false" customHeight="false" outlineLevel="0" collapsed="false">
      <c r="A68" s="12" t="s">
        <v>37</v>
      </c>
      <c r="B68" s="13" t="n">
        <v>3112</v>
      </c>
      <c r="C68" s="13" t="n">
        <v>4240</v>
      </c>
      <c r="D68" s="13" t="n">
        <v>1930</v>
      </c>
      <c r="E68" s="13" t="n">
        <v>4063</v>
      </c>
      <c r="F68" s="13" t="n">
        <v>575</v>
      </c>
      <c r="G68" s="13" t="n">
        <v>54</v>
      </c>
      <c r="H68" s="13" t="n">
        <v>13974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2"/>
      <c r="B70" s="18"/>
    </row>
    <row r="71" customFormat="false" ht="12.75" hidden="false" customHeight="false" outlineLevel="0" collapsed="false">
      <c r="A71" s="19" t="s">
        <v>41</v>
      </c>
    </row>
  </sheetData>
  <mergeCells count="5">
    <mergeCell ref="A2:H2"/>
    <mergeCell ref="A3:A4"/>
    <mergeCell ref="B3:H3"/>
    <mergeCell ref="B6:H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lberto GAGLIARDI</cp:lastModifiedBy>
  <cp:lastPrinted>2018-03-29T07:03:27Z</cp:lastPrinted>
  <dcterms:modified xsi:type="dcterms:W3CDTF">2018-03-29T07:03:42Z</dcterms:modified>
  <cp:revision>0</cp:revision>
  <dc:subject/>
  <dc:title/>
</cp:coreProperties>
</file>