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definedNames>
    <definedName function="false" hidden="false" localSheetId="0" name="_xlnm.Print_Area" vbProcedure="false">'23.6'!$A$1:$P$35</definedName>
    <definedName function="false" hidden="false" localSheetId="0" name="_xlnm.Print_Titles" vbProcedure="false">'23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9"/>
        <rFont val="Arial"/>
        <family val="2"/>
      </rPr>
      <t xml:space="preserve">Tavola 23.6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Valori assoluti e percentuali - Anni 2015 - 2016</t>
    </r>
  </si>
  <si>
    <t xml:space="preserve">SETTORI DI ATTIVITA' ECONOMICA</t>
  </si>
  <si>
    <t xml:space="preserve">Valori assolut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Sistema europeo dei conti nazionali e regionali - Sec2010 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6" t="s">
        <v>4</v>
      </c>
      <c r="F4" s="6"/>
      <c r="G4" s="7"/>
      <c r="H4" s="6" t="s">
        <v>5</v>
      </c>
      <c r="I4" s="6"/>
      <c r="J4" s="7"/>
      <c r="K4" s="6" t="s">
        <v>6</v>
      </c>
      <c r="L4" s="6"/>
      <c r="M4" s="7"/>
      <c r="N4" s="6" t="s">
        <v>7</v>
      </c>
      <c r="O4" s="6"/>
    </row>
    <row r="5" s="9" customFormat="true" ht="12.75" hidden="false" customHeight="true" outlineLevel="0" collapsed="false">
      <c r="A5" s="5"/>
      <c r="B5" s="8" t="n">
        <v>2015</v>
      </c>
      <c r="C5" s="8" t="n">
        <v>2016</v>
      </c>
      <c r="D5" s="8"/>
      <c r="E5" s="8" t="n">
        <v>2015</v>
      </c>
      <c r="F5" s="8" t="n">
        <v>2016</v>
      </c>
      <c r="G5" s="8"/>
      <c r="H5" s="8" t="n">
        <v>2015</v>
      </c>
      <c r="I5" s="8" t="n">
        <v>2016</v>
      </c>
      <c r="J5" s="8"/>
      <c r="K5" s="8" t="n">
        <v>2015</v>
      </c>
      <c r="L5" s="8" t="n">
        <v>2016</v>
      </c>
      <c r="M5" s="8"/>
      <c r="N5" s="8" t="n">
        <v>2015</v>
      </c>
      <c r="O5" s="8" t="n">
        <v>2016</v>
      </c>
    </row>
    <row r="6" s="9" customFormat="true" ht="12.75" hidden="false" customHeight="true" outlineLevel="0" collapsed="false">
      <c r="A6" s="10" t="s">
        <v>8</v>
      </c>
      <c r="B6" s="11" t="n">
        <v>53.7</v>
      </c>
      <c r="C6" s="11" t="n">
        <v>52.8</v>
      </c>
      <c r="D6" s="11"/>
      <c r="E6" s="11" t="n">
        <v>2017</v>
      </c>
      <c r="F6" s="11" t="n">
        <v>1972</v>
      </c>
      <c r="G6" s="12"/>
      <c r="H6" s="11" t="n">
        <v>481.5</v>
      </c>
      <c r="I6" s="11" t="n">
        <v>435.6</v>
      </c>
      <c r="J6" s="12"/>
      <c r="K6" s="11" t="n">
        <v>2096.76</v>
      </c>
      <c r="L6" s="11" t="n">
        <v>2265.27</v>
      </c>
      <c r="M6" s="12"/>
      <c r="N6" s="11" t="n">
        <v>1571.34</v>
      </c>
      <c r="O6" s="11" t="n">
        <v>1650.27</v>
      </c>
    </row>
    <row r="7" customFormat="false" ht="12.75" hidden="false" customHeight="true" outlineLevel="0" collapsed="false">
      <c r="A7" s="10" t="s">
        <v>9</v>
      </c>
      <c r="B7" s="11" t="n">
        <v>552.5</v>
      </c>
      <c r="C7" s="11" t="n">
        <v>486</v>
      </c>
      <c r="D7" s="11"/>
      <c r="E7" s="11" t="n">
        <v>26990.2</v>
      </c>
      <c r="F7" s="11" t="n">
        <v>28281.7</v>
      </c>
      <c r="G7" s="13"/>
      <c r="H7" s="11" t="n">
        <v>5686</v>
      </c>
      <c r="I7" s="11" t="n">
        <v>5888.8</v>
      </c>
      <c r="J7" s="13"/>
      <c r="K7" s="11" t="n">
        <v>15559.56</v>
      </c>
      <c r="L7" s="11" t="n">
        <v>15930.09</v>
      </c>
      <c r="M7" s="13"/>
      <c r="N7" s="11" t="n">
        <v>35259.64</v>
      </c>
      <c r="O7" s="11" t="n">
        <v>35725.52</v>
      </c>
    </row>
    <row r="8" s="17" customFormat="true" ht="12.75" hidden="false" customHeight="true" outlineLevel="0" collapsed="false">
      <c r="A8" s="14" t="s">
        <v>10</v>
      </c>
      <c r="B8" s="15" t="n">
        <v>278.9</v>
      </c>
      <c r="C8" s="15" t="n">
        <v>278.1</v>
      </c>
      <c r="D8" s="15"/>
      <c r="E8" s="15" t="n">
        <v>23835.3</v>
      </c>
      <c r="F8" s="15" t="n">
        <v>25385.3</v>
      </c>
      <c r="G8" s="16"/>
      <c r="H8" s="15" t="n">
        <v>4270</v>
      </c>
      <c r="I8" s="15" t="n">
        <v>4417.7</v>
      </c>
      <c r="J8" s="16"/>
      <c r="K8" s="15" t="n">
        <v>11682.13</v>
      </c>
      <c r="L8" s="15" t="n">
        <v>11777.15</v>
      </c>
      <c r="M8" s="16"/>
      <c r="N8" s="15" t="n">
        <v>28953.83</v>
      </c>
      <c r="O8" s="15" t="n">
        <v>29453.72</v>
      </c>
    </row>
    <row r="9" s="18" customFormat="true" ht="12.75" hidden="false" customHeight="true" outlineLevel="0" collapsed="false">
      <c r="A9" s="10" t="s">
        <v>11</v>
      </c>
      <c r="B9" s="11" t="n">
        <v>294.1</v>
      </c>
      <c r="C9" s="11" t="n">
        <v>265</v>
      </c>
      <c r="D9" s="11"/>
      <c r="E9" s="11" t="n">
        <v>5557.4</v>
      </c>
      <c r="F9" s="11" t="n">
        <v>5526.1</v>
      </c>
      <c r="G9" s="12"/>
      <c r="H9" s="11" t="n">
        <v>2138.9</v>
      </c>
      <c r="I9" s="11" t="n">
        <v>2145.5</v>
      </c>
      <c r="J9" s="12"/>
      <c r="K9" s="11" t="n">
        <v>8226.69</v>
      </c>
      <c r="L9" s="11" t="n">
        <v>8292.69</v>
      </c>
      <c r="M9" s="12"/>
      <c r="N9" s="11" t="n">
        <v>12524.87</v>
      </c>
      <c r="O9" s="11" t="n">
        <v>12731.34</v>
      </c>
    </row>
    <row r="10" customFormat="false" ht="12.75" hidden="false" customHeight="false" outlineLevel="0" collapsed="false">
      <c r="A10" s="10" t="s">
        <v>12</v>
      </c>
      <c r="B10" s="11" t="n">
        <v>866.2</v>
      </c>
      <c r="C10" s="11" t="n">
        <v>922.1</v>
      </c>
      <c r="D10" s="11"/>
      <c r="E10" s="11" t="n">
        <v>20868.9</v>
      </c>
      <c r="F10" s="11" t="n">
        <v>21454.5</v>
      </c>
      <c r="G10" s="12"/>
      <c r="H10" s="11" t="n">
        <v>10998.7</v>
      </c>
      <c r="I10" s="11" t="n">
        <v>11320.1</v>
      </c>
      <c r="J10" s="12"/>
      <c r="K10" s="11" t="n">
        <v>27147.71</v>
      </c>
      <c r="L10" s="11" t="n">
        <v>25986.08</v>
      </c>
      <c r="M10" s="12"/>
      <c r="N10" s="11" t="n">
        <v>33828.36</v>
      </c>
      <c r="O10" s="11" t="n">
        <v>34854.38</v>
      </c>
    </row>
    <row r="11" customFormat="false" ht="12.75" hidden="false" customHeight="false" outlineLevel="0" collapsed="false">
      <c r="A11" s="10" t="s">
        <v>13</v>
      </c>
      <c r="B11" s="11" t="n">
        <v>86.5</v>
      </c>
      <c r="C11" s="11" t="n">
        <v>93.6</v>
      </c>
      <c r="D11" s="11"/>
      <c r="E11" s="11" t="n">
        <v>5451.6</v>
      </c>
      <c r="F11" s="11" t="n">
        <v>5647.4</v>
      </c>
      <c r="G11" s="12"/>
      <c r="H11" s="11" t="n">
        <v>995.7</v>
      </c>
      <c r="I11" s="11" t="n">
        <v>1065.5</v>
      </c>
      <c r="J11" s="12"/>
      <c r="K11" s="11" t="n">
        <v>5624.51</v>
      </c>
      <c r="L11" s="11" t="n">
        <v>6130.48</v>
      </c>
      <c r="M11" s="12"/>
      <c r="N11" s="11" t="n">
        <v>7035.92</v>
      </c>
      <c r="O11" s="11" t="n">
        <v>7392.09</v>
      </c>
    </row>
    <row r="12" customFormat="false" ht="12.75" hidden="false" customHeight="false" outlineLevel="0" collapsed="false">
      <c r="A12" s="10" t="s">
        <v>14</v>
      </c>
      <c r="B12" s="11" t="n">
        <v>165.1</v>
      </c>
      <c r="C12" s="11" t="n">
        <v>153.5</v>
      </c>
      <c r="D12" s="11"/>
      <c r="E12" s="11" t="n">
        <v>6692.4</v>
      </c>
      <c r="F12" s="11" t="n">
        <v>6709.8</v>
      </c>
      <c r="G12" s="12"/>
      <c r="H12" s="11" t="n">
        <v>1774.1</v>
      </c>
      <c r="I12" s="11" t="n">
        <v>1711.6</v>
      </c>
      <c r="J12" s="12"/>
      <c r="K12" s="11" t="n">
        <v>4119.14</v>
      </c>
      <c r="L12" s="11" t="n">
        <v>3748.82</v>
      </c>
      <c r="M12" s="12"/>
      <c r="N12" s="11" t="n">
        <v>6147.04</v>
      </c>
      <c r="O12" s="11" t="n">
        <v>5617.66</v>
      </c>
    </row>
    <row r="13" customFormat="false" ht="12.75" hidden="false" customHeight="false" outlineLevel="0" collapsed="false">
      <c r="A13" s="10" t="s">
        <v>15</v>
      </c>
      <c r="B13" s="11" t="n">
        <v>646.7</v>
      </c>
      <c r="C13" s="11" t="n">
        <v>641.3</v>
      </c>
      <c r="D13" s="11"/>
      <c r="E13" s="11" t="n">
        <v>15916.3</v>
      </c>
      <c r="F13" s="11" t="n">
        <v>16148.4</v>
      </c>
      <c r="G13" s="12"/>
      <c r="H13" s="11" t="n">
        <v>7985.1</v>
      </c>
      <c r="I13" s="11" t="n">
        <v>7992.1</v>
      </c>
      <c r="J13" s="12"/>
      <c r="K13" s="11" t="n">
        <v>19150.48</v>
      </c>
      <c r="L13" s="11" t="n">
        <v>18972.17</v>
      </c>
      <c r="M13" s="12"/>
      <c r="N13" s="11" t="n">
        <v>24873.71</v>
      </c>
      <c r="O13" s="11" t="n">
        <v>24816.93</v>
      </c>
    </row>
    <row r="14" customFormat="false" ht="25.5" hidden="false" customHeight="true" outlineLevel="0" collapsed="false">
      <c r="A14" s="10" t="s">
        <v>16</v>
      </c>
      <c r="B14" s="11" t="n">
        <v>259.6</v>
      </c>
      <c r="C14" s="11" t="n">
        <v>259.8</v>
      </c>
      <c r="D14" s="11"/>
      <c r="E14" s="11" t="n">
        <v>10626.7</v>
      </c>
      <c r="F14" s="11" t="n">
        <v>10781.6</v>
      </c>
      <c r="G14" s="12"/>
      <c r="H14" s="11" t="n">
        <v>3797.8</v>
      </c>
      <c r="I14" s="11" t="n">
        <v>3844.5</v>
      </c>
      <c r="J14" s="12"/>
      <c r="K14" s="11" t="n">
        <v>16131.49</v>
      </c>
      <c r="L14" s="11" t="n">
        <v>17019.7</v>
      </c>
      <c r="M14" s="12"/>
      <c r="N14" s="11" t="n">
        <v>24312.09</v>
      </c>
      <c r="O14" s="11" t="n">
        <v>25731.2</v>
      </c>
    </row>
    <row r="15" customFormat="false" ht="12.75" hidden="false" customHeight="false" outlineLevel="0" collapsed="false">
      <c r="A15" s="10" t="s">
        <v>17</v>
      </c>
      <c r="B15" s="11" t="n">
        <v>839.1</v>
      </c>
      <c r="C15" s="11" t="n">
        <v>830.9</v>
      </c>
      <c r="D15" s="11"/>
      <c r="E15" s="11" t="n">
        <v>16296.5</v>
      </c>
      <c r="F15" s="11" t="n">
        <v>16397.5</v>
      </c>
      <c r="G15" s="12"/>
      <c r="H15" s="11" t="n">
        <v>7369.4</v>
      </c>
      <c r="I15" s="11" t="n">
        <v>7368.1</v>
      </c>
      <c r="J15" s="12"/>
      <c r="K15" s="11" t="n">
        <v>35587.21</v>
      </c>
      <c r="L15" s="11" t="n">
        <v>36205.18</v>
      </c>
      <c r="M15" s="12"/>
      <c r="N15" s="11" t="n">
        <v>40413.45</v>
      </c>
      <c r="O15" s="11" t="n">
        <v>41377.32</v>
      </c>
    </row>
    <row r="16" customFormat="false" ht="25.5" hidden="false" customHeight="true" outlineLevel="0" collapsed="false">
      <c r="A16" s="10" t="s">
        <v>18</v>
      </c>
      <c r="B16" s="11" t="n">
        <v>194.1</v>
      </c>
      <c r="C16" s="11" t="n">
        <v>204.9</v>
      </c>
      <c r="D16" s="11"/>
      <c r="E16" s="11" t="n">
        <v>4516.1</v>
      </c>
      <c r="F16" s="11" t="n">
        <v>4677.4</v>
      </c>
      <c r="G16" s="12"/>
      <c r="H16" s="11" t="n">
        <v>1862</v>
      </c>
      <c r="I16" s="11" t="n">
        <v>1958.1</v>
      </c>
      <c r="J16" s="12"/>
      <c r="K16" s="11" t="n">
        <v>4249.84</v>
      </c>
      <c r="L16" s="11" t="n">
        <v>4286.98</v>
      </c>
      <c r="M16" s="12"/>
      <c r="N16" s="11" t="n">
        <v>5230.6</v>
      </c>
      <c r="O16" s="11" t="n">
        <v>5623.76</v>
      </c>
    </row>
    <row r="17" customFormat="false" ht="12.75" hidden="false" customHeight="false" outlineLevel="0" collapsed="false">
      <c r="A17" s="19" t="s">
        <v>19</v>
      </c>
      <c r="B17" s="20" t="n">
        <v>3957.5</v>
      </c>
      <c r="C17" s="20" t="n">
        <v>3909.7</v>
      </c>
      <c r="D17" s="20"/>
      <c r="E17" s="20" t="n">
        <v>114933.2</v>
      </c>
      <c r="F17" s="20" t="n">
        <v>117596.2</v>
      </c>
      <c r="G17" s="20"/>
      <c r="H17" s="20" t="n">
        <v>43089.3</v>
      </c>
      <c r="I17" s="20" t="n">
        <v>43729.8</v>
      </c>
      <c r="J17" s="20"/>
      <c r="K17" s="20" t="n">
        <v>137893.37</v>
      </c>
      <c r="L17" s="20" t="n">
        <v>138837.44</v>
      </c>
      <c r="M17" s="20"/>
      <c r="N17" s="20" t="n">
        <v>191196.98</v>
      </c>
      <c r="O17" s="20" t="n">
        <v>195520.45</v>
      </c>
    </row>
    <row r="19" customFormat="false" ht="12.75" hidden="false" customHeight="true" outlineLevel="0" collapsed="false">
      <c r="A19" s="5" t="s">
        <v>1</v>
      </c>
      <c r="B19" s="6" t="s">
        <v>2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5"/>
      <c r="B20" s="6" t="s">
        <v>3</v>
      </c>
      <c r="C20" s="6"/>
      <c r="D20" s="6"/>
      <c r="E20" s="6" t="s">
        <v>4</v>
      </c>
      <c r="F20" s="6"/>
      <c r="G20" s="7"/>
      <c r="H20" s="6" t="s">
        <v>5</v>
      </c>
      <c r="I20" s="6"/>
      <c r="J20" s="7"/>
      <c r="K20" s="6" t="s">
        <v>6</v>
      </c>
      <c r="L20" s="6"/>
      <c r="M20" s="7"/>
      <c r="N20" s="6" t="s">
        <v>7</v>
      </c>
      <c r="O20" s="6"/>
    </row>
    <row r="21" customFormat="false" ht="12.75" hidden="false" customHeight="false" outlineLevel="0" collapsed="false">
      <c r="A21" s="5"/>
      <c r="B21" s="8" t="n">
        <v>2015</v>
      </c>
      <c r="C21" s="8" t="n">
        <v>2016</v>
      </c>
      <c r="D21" s="8"/>
      <c r="E21" s="8" t="n">
        <v>2015</v>
      </c>
      <c r="F21" s="8" t="n">
        <v>2016</v>
      </c>
      <c r="G21" s="8"/>
      <c r="H21" s="8" t="n">
        <v>2015</v>
      </c>
      <c r="I21" s="8" t="n">
        <v>2016</v>
      </c>
      <c r="J21" s="8"/>
      <c r="K21" s="8" t="n">
        <v>2015</v>
      </c>
      <c r="L21" s="8" t="n">
        <v>2016</v>
      </c>
      <c r="M21" s="8"/>
      <c r="N21" s="8" t="n">
        <v>2015</v>
      </c>
      <c r="O21" s="8" t="n">
        <v>2016</v>
      </c>
    </row>
    <row r="22" customFormat="false" ht="12.75" hidden="false" customHeight="false" outlineLevel="0" collapsed="false">
      <c r="A22" s="10" t="s">
        <v>8</v>
      </c>
      <c r="B22" s="11" t="n">
        <f aca="false">B6/B$17*100</f>
        <v>1.35691724573594</v>
      </c>
      <c r="C22" s="11" t="n">
        <f aca="false">C6/C$17*100</f>
        <v>1.3504872496611</v>
      </c>
      <c r="D22" s="11"/>
      <c r="E22" s="11" t="n">
        <f aca="false">E6/E$17*100</f>
        <v>1.75493243031604</v>
      </c>
      <c r="F22" s="11" t="n">
        <f aca="false">F6/F$17*100</f>
        <v>1.67692493464925</v>
      </c>
      <c r="G22" s="11"/>
      <c r="H22" s="11" t="n">
        <f aca="false">H6/H$17*100</f>
        <v>1.11744679073459</v>
      </c>
      <c r="I22" s="11" t="n">
        <f aca="false">I6/I$17*100</f>
        <v>0.996117064335991</v>
      </c>
      <c r="J22" s="11"/>
      <c r="K22" s="11" t="n">
        <f aca="false">K6/K$17*100</f>
        <v>1.52056621721552</v>
      </c>
      <c r="L22" s="11" t="n">
        <f aca="false">L6/L$17*100</f>
        <v>1.63159879640535</v>
      </c>
      <c r="M22" s="11"/>
      <c r="N22" s="11" t="n">
        <f aca="false">N6/N$17*100</f>
        <v>0.821843524934337</v>
      </c>
      <c r="O22" s="11" t="n">
        <f aca="false">O6/O$17*100</f>
        <v>0.844039587674844</v>
      </c>
    </row>
    <row r="23" customFormat="false" ht="12.75" hidden="false" customHeight="false" outlineLevel="0" collapsed="false">
      <c r="A23" s="10" t="s">
        <v>9</v>
      </c>
      <c r="B23" s="11" t="n">
        <f aca="false">B7/B$17*100</f>
        <v>13.96083385976</v>
      </c>
      <c r="C23" s="11" t="n">
        <f aca="false">C7/C$17*100</f>
        <v>12.4306212752897</v>
      </c>
      <c r="D23" s="11"/>
      <c r="E23" s="11" t="n">
        <f aca="false">E7/E$17*100</f>
        <v>23.4833799111136</v>
      </c>
      <c r="F23" s="11" t="n">
        <f aca="false">F7/F$17*100</f>
        <v>24.0498417465871</v>
      </c>
      <c r="G23" s="11"/>
      <c r="H23" s="11" t="n">
        <f aca="false">H7/H$17*100</f>
        <v>13.1958514062656</v>
      </c>
      <c r="I23" s="11" t="n">
        <f aca="false">I7/I$17*100</f>
        <v>13.4663318835211</v>
      </c>
      <c r="J23" s="11"/>
      <c r="K23" s="11" t="n">
        <f aca="false">K7/K$17*100</f>
        <v>11.2837622287424</v>
      </c>
      <c r="L23" s="11" t="n">
        <f aca="false">L7/L$17*100</f>
        <v>11.4739151053203</v>
      </c>
      <c r="M23" s="11"/>
      <c r="N23" s="11" t="n">
        <f aca="false">N7/N$17*100</f>
        <v>18.4415255931344</v>
      </c>
      <c r="O23" s="11" t="n">
        <f aca="false">O7/O$17*100</f>
        <v>18.2720119557826</v>
      </c>
    </row>
    <row r="24" customFormat="false" ht="12.75" hidden="false" customHeight="false" outlineLevel="0" collapsed="false">
      <c r="A24" s="10" t="s">
        <v>11</v>
      </c>
      <c r="B24" s="11" t="n">
        <f aca="false">B9/B$17*100</f>
        <v>7.43145925457991</v>
      </c>
      <c r="C24" s="11" t="n">
        <f aca="false">C9/C$17*100</f>
        <v>6.77801365833696</v>
      </c>
      <c r="D24" s="11"/>
      <c r="E24" s="11" t="n">
        <f aca="false">E9/E$17*100</f>
        <v>4.83533043541814</v>
      </c>
      <c r="F24" s="11" t="n">
        <f aca="false">F9/F$17*100</f>
        <v>4.69921647128054</v>
      </c>
      <c r="G24" s="11"/>
      <c r="H24" s="11" t="n">
        <f aca="false">H9/H$17*100</f>
        <v>4.9638773430991</v>
      </c>
      <c r="I24" s="11" t="n">
        <f aca="false">I9/I$17*100</f>
        <v>4.90626529277518</v>
      </c>
      <c r="J24" s="11"/>
      <c r="K24" s="11" t="n">
        <f aca="false">K9/K$17*100</f>
        <v>5.96597936507027</v>
      </c>
      <c r="L24" s="11" t="n">
        <f aca="false">L9/L$17*100</f>
        <v>5.97294937158161</v>
      </c>
      <c r="M24" s="11"/>
      <c r="N24" s="11" t="n">
        <f aca="false">N9/N$17*100</f>
        <v>6.55076769518012</v>
      </c>
      <c r="O24" s="11" t="n">
        <f aca="false">O9/O$17*100</f>
        <v>6.51151324580114</v>
      </c>
    </row>
    <row r="25" customFormat="false" ht="12.75" hidden="false" customHeight="false" outlineLevel="0" collapsed="false">
      <c r="A25" s="10" t="s">
        <v>12</v>
      </c>
      <c r="B25" s="11" t="n">
        <f aca="false">B10/B$17*100</f>
        <v>21.8875552747947</v>
      </c>
      <c r="C25" s="11" t="n">
        <f aca="false">C10/C$17*100</f>
        <v>23.5849297900095</v>
      </c>
      <c r="D25" s="11"/>
      <c r="E25" s="11" t="n">
        <f aca="false">E10/E$17*100</f>
        <v>18.1574166559358</v>
      </c>
      <c r="F25" s="11" t="n">
        <f aca="false">F10/F$17*100</f>
        <v>18.2442119728359</v>
      </c>
      <c r="G25" s="11"/>
      <c r="H25" s="11" t="n">
        <f aca="false">H10/H$17*100</f>
        <v>25.5253624449689</v>
      </c>
      <c r="I25" s="11" t="n">
        <f aca="false">I10/I$17*100</f>
        <v>25.8864664370749</v>
      </c>
      <c r="J25" s="11"/>
      <c r="K25" s="11" t="n">
        <f aca="false">K10/K$17*100</f>
        <v>19.6874657570556</v>
      </c>
      <c r="L25" s="11" t="n">
        <f aca="false">L10/L$17*100</f>
        <v>18.7169109427543</v>
      </c>
      <c r="M25" s="11"/>
      <c r="N25" s="11" t="n">
        <f aca="false">N10/N$17*100</f>
        <v>17.6929363633254</v>
      </c>
      <c r="O25" s="11" t="n">
        <f aca="false">O10/O$17*100</f>
        <v>17.8264626539065</v>
      </c>
    </row>
    <row r="26" customFormat="false" ht="12.75" hidden="false" customHeight="false" outlineLevel="0" collapsed="false">
      <c r="A26" s="10" t="s">
        <v>13</v>
      </c>
      <c r="B26" s="11" t="n">
        <f aca="false">B11/B$17*100</f>
        <v>2.18572331017056</v>
      </c>
      <c r="C26" s="11" t="n">
        <f aca="false">C11/C$17*100</f>
        <v>2.39404557894468</v>
      </c>
      <c r="D26" s="11"/>
      <c r="E26" s="11" t="n">
        <f aca="false">E11/E$17*100</f>
        <v>4.74327696435843</v>
      </c>
      <c r="F26" s="11" t="n">
        <f aca="false">F11/F$17*100</f>
        <v>4.80236606284897</v>
      </c>
      <c r="G26" s="11"/>
      <c r="H26" s="11" t="n">
        <f aca="false">H11/H$17*100</f>
        <v>2.31078249124493</v>
      </c>
      <c r="I26" s="11" t="n">
        <f aca="false">I11/I$17*100</f>
        <v>2.43655356301652</v>
      </c>
      <c r="J26" s="11"/>
      <c r="K26" s="11" t="n">
        <f aca="false">K11/K$17*100</f>
        <v>4.07888356053667</v>
      </c>
      <c r="L26" s="11" t="n">
        <f aca="false">L11/L$17*100</f>
        <v>4.41558127260197</v>
      </c>
      <c r="M26" s="11"/>
      <c r="N26" s="11" t="n">
        <f aca="false">N11/N$17*100</f>
        <v>3.6799326014459</v>
      </c>
      <c r="O26" s="11" t="n">
        <f aca="false">O11/O$17*100</f>
        <v>3.78072472725999</v>
      </c>
    </row>
    <row r="27" customFormat="false" ht="12.75" hidden="false" customHeight="false" outlineLevel="0" collapsed="false">
      <c r="A27" s="10" t="s">
        <v>14</v>
      </c>
      <c r="B27" s="11" t="n">
        <f aca="false">B12/B$17*100</f>
        <v>4.17182564750474</v>
      </c>
      <c r="C27" s="11" t="n">
        <f aca="false">C12/C$17*100</f>
        <v>3.92613243982914</v>
      </c>
      <c r="D27" s="11"/>
      <c r="E27" s="11" t="n">
        <f aca="false">E12/E$17*100</f>
        <v>5.82286058336495</v>
      </c>
      <c r="F27" s="11" t="n">
        <f aca="false">F12/F$17*100</f>
        <v>5.70579661587704</v>
      </c>
      <c r="G27" s="11"/>
      <c r="H27" s="11" t="n">
        <f aca="false">H12/H$17*100</f>
        <v>4.11726345055501</v>
      </c>
      <c r="I27" s="11" t="n">
        <f aca="false">I12/I$17*100</f>
        <v>3.91403573764344</v>
      </c>
      <c r="J27" s="11"/>
      <c r="K27" s="11" t="n">
        <f aca="false">K12/K$17*100</f>
        <v>2.98719220510747</v>
      </c>
      <c r="L27" s="11" t="n">
        <f aca="false">L12/L$17*100</f>
        <v>2.70015062219528</v>
      </c>
      <c r="M27" s="11"/>
      <c r="N27" s="11" t="n">
        <f aca="false">N12/N$17*100</f>
        <v>3.2150298608273</v>
      </c>
      <c r="O27" s="11" t="n">
        <f aca="false">O12/O$17*100</f>
        <v>2.87318283074737</v>
      </c>
    </row>
    <row r="28" customFormat="false" ht="12.75" hidden="false" customHeight="false" outlineLevel="0" collapsed="false">
      <c r="A28" s="10" t="s">
        <v>15</v>
      </c>
      <c r="B28" s="11" t="n">
        <f aca="false">B13/B$17*100</f>
        <v>16.3411244472521</v>
      </c>
      <c r="C28" s="11" t="n">
        <f aca="false">C13/C$17*100</f>
        <v>16.4027930531754</v>
      </c>
      <c r="D28" s="11"/>
      <c r="E28" s="11" t="n">
        <f aca="false">E13/E$17*100</f>
        <v>13.848304928428</v>
      </c>
      <c r="F28" s="11" t="n">
        <f aca="false">F13/F$17*100</f>
        <v>13.7320763766176</v>
      </c>
      <c r="G28" s="11"/>
      <c r="H28" s="11" t="n">
        <f aca="false">H13/H$17*100</f>
        <v>18.5315147844128</v>
      </c>
      <c r="I28" s="11" t="n">
        <f aca="false">I13/I$17*100</f>
        <v>18.2760954772261</v>
      </c>
      <c r="J28" s="11"/>
      <c r="K28" s="11" t="n">
        <f aca="false">K13/K$17*100</f>
        <v>13.8878903314931</v>
      </c>
      <c r="L28" s="11" t="n">
        <f aca="false">L13/L$17*100</f>
        <v>13.6650243623046</v>
      </c>
      <c r="M28" s="11"/>
      <c r="N28" s="11" t="n">
        <f aca="false">N13/N$17*100</f>
        <v>13.0094680365767</v>
      </c>
      <c r="O28" s="11" t="n">
        <f aca="false">O13/O$17*100</f>
        <v>12.6927541339026</v>
      </c>
    </row>
    <row r="29" customFormat="false" ht="22.5" hidden="false" customHeight="false" outlineLevel="0" collapsed="false">
      <c r="A29" s="10" t="s">
        <v>16</v>
      </c>
      <c r="B29" s="11" t="n">
        <f aca="false">B14/B$17*100</f>
        <v>6.55969677826911</v>
      </c>
      <c r="C29" s="11" t="n">
        <f aca="false">C14/C$17*100</f>
        <v>6.64501112617336</v>
      </c>
      <c r="D29" s="11"/>
      <c r="E29" s="11" t="n">
        <f aca="false">E14/E$17*100</f>
        <v>9.2459794036884</v>
      </c>
      <c r="F29" s="11" t="n">
        <f aca="false">F14/F$17*100</f>
        <v>9.16832346623446</v>
      </c>
      <c r="G29" s="11"/>
      <c r="H29" s="11" t="n">
        <f aca="false">H14/H$17*100</f>
        <v>8.81378903811387</v>
      </c>
      <c r="I29" s="11" t="n">
        <f aca="false">I14/I$17*100</f>
        <v>8.79148772690476</v>
      </c>
      <c r="J29" s="11"/>
      <c r="K29" s="11" t="n">
        <f aca="false">K14/K$17*100</f>
        <v>11.6985247369036</v>
      </c>
      <c r="L29" s="11" t="n">
        <f aca="false">L14/L$17*100</f>
        <v>12.2587250240281</v>
      </c>
      <c r="M29" s="11"/>
      <c r="N29" s="11" t="n">
        <f aca="false">N14/N$17*100</f>
        <v>12.7157290873527</v>
      </c>
      <c r="O29" s="11" t="n">
        <f aca="false">O14/O$17*100</f>
        <v>13.1603625093948</v>
      </c>
    </row>
    <row r="30" customFormat="false" ht="12.75" hidden="false" customHeight="false" outlineLevel="0" collapsed="false">
      <c r="A30" s="10" t="s">
        <v>17</v>
      </c>
      <c r="B30" s="11" t="n">
        <f aca="false">B15/B$17*100</f>
        <v>21.2027795325332</v>
      </c>
      <c r="C30" s="11" t="n">
        <f aca="false">C15/C$17*100</f>
        <v>21.2522699951403</v>
      </c>
      <c r="D30" s="11"/>
      <c r="E30" s="11" t="n">
        <f aca="false">E15/E$17*100</f>
        <v>14.1791057762248</v>
      </c>
      <c r="F30" s="11" t="n">
        <f aca="false">F15/F$17*100</f>
        <v>13.943902949245</v>
      </c>
      <c r="G30" s="11"/>
      <c r="H30" s="11" t="n">
        <f aca="false">H15/H$17*100</f>
        <v>17.102621764568</v>
      </c>
      <c r="I30" s="11" t="n">
        <f aca="false">I15/I$17*100</f>
        <v>16.8491509222544</v>
      </c>
      <c r="J30" s="11"/>
      <c r="K30" s="11" t="n">
        <f aca="false">K15/K$17*100</f>
        <v>25.8077745144672</v>
      </c>
      <c r="L30" s="11" t="n">
        <f aca="false">L15/L$17*100</f>
        <v>26.0773894995471</v>
      </c>
      <c r="M30" s="11"/>
      <c r="N30" s="11" t="n">
        <f aca="false">N15/N$17*100</f>
        <v>21.1370754914643</v>
      </c>
      <c r="O30" s="11" t="n">
        <f aca="false">O15/O$17*100</f>
        <v>21.1626558756386</v>
      </c>
    </row>
    <row r="31" customFormat="false" ht="22.5" hidden="false" customHeight="false" outlineLevel="0" collapsed="false">
      <c r="A31" s="10" t="s">
        <v>18</v>
      </c>
      <c r="B31" s="11" t="n">
        <f aca="false">B16/B$17*100</f>
        <v>4.9046114971573</v>
      </c>
      <c r="C31" s="11" t="n">
        <f aca="false">C16/C$17*100</f>
        <v>5.2408113154462</v>
      </c>
      <c r="D31" s="11"/>
      <c r="E31" s="11" t="n">
        <f aca="false">E16/E$17*100</f>
        <v>3.92932590409038</v>
      </c>
      <c r="F31" s="11" t="n">
        <f aca="false">F16/F$17*100</f>
        <v>3.97750947734706</v>
      </c>
      <c r="G31" s="11"/>
      <c r="H31" s="11" t="n">
        <f aca="false">H16/H$17*100</f>
        <v>4.32125840986045</v>
      </c>
      <c r="I31" s="11" t="n">
        <f aca="false">I16/I$17*100</f>
        <v>4.47772457225965</v>
      </c>
      <c r="J31" s="11"/>
      <c r="K31" s="11" t="n">
        <f aca="false">K16/K$17*100</f>
        <v>3.0819755873687</v>
      </c>
      <c r="L31" s="11" t="n">
        <f aca="false">L16/L$17*100</f>
        <v>3.08776940859757</v>
      </c>
      <c r="M31" s="11"/>
      <c r="N31" s="11" t="n">
        <f aca="false">N16/N$17*100</f>
        <v>2.73571266659128</v>
      </c>
      <c r="O31" s="11" t="n">
        <f aca="false">O16/O$17*100</f>
        <v>2.87630270900052</v>
      </c>
    </row>
    <row r="32" customFormat="false" ht="12.75" hidden="false" customHeight="false" outlineLevel="0" collapsed="false">
      <c r="A32" s="19" t="s">
        <v>19</v>
      </c>
      <c r="B32" s="20" t="n">
        <f aca="false">B17/B$17*100</f>
        <v>100</v>
      </c>
      <c r="C32" s="20" t="n">
        <f aca="false">C17/C$17*100</f>
        <v>100</v>
      </c>
      <c r="D32" s="20"/>
      <c r="E32" s="20" t="n">
        <f aca="false">E17/E$17*100</f>
        <v>100</v>
      </c>
      <c r="F32" s="20" t="n">
        <f aca="false">F17/F$17*100</f>
        <v>100</v>
      </c>
      <c r="G32" s="20"/>
      <c r="H32" s="20" t="n">
        <f aca="false">H17/H$17*100</f>
        <v>100</v>
      </c>
      <c r="I32" s="20" t="n">
        <f aca="false">I17/I$17*100</f>
        <v>100</v>
      </c>
      <c r="J32" s="20"/>
      <c r="K32" s="20" t="n">
        <f aca="false">K17/K$17*100</f>
        <v>100</v>
      </c>
      <c r="L32" s="20" t="n">
        <f aca="false">L17/L$17*100</f>
        <v>100</v>
      </c>
      <c r="M32" s="20"/>
      <c r="N32" s="20" t="n">
        <f aca="false">N17/N$17*100</f>
        <v>100</v>
      </c>
      <c r="O32" s="20" t="n">
        <f aca="false">O17/O$17*100</f>
        <v>100</v>
      </c>
    </row>
    <row r="33" customFormat="false" ht="12.75" hidden="false" customHeight="false" outlineLevel="0" collapsed="false">
      <c r="A33" s="21" t="s">
        <v>21</v>
      </c>
      <c r="B33" s="22"/>
    </row>
    <row r="34" customFormat="false" ht="12.75" hidden="false" customHeight="false" outlineLevel="0" collapsed="false">
      <c r="A34" s="23" t="s">
        <v>22</v>
      </c>
    </row>
    <row r="35" customFormat="false" ht="12.75" hidden="false" customHeight="false" outlineLevel="0" collapsed="false">
      <c r="A35" s="23" t="s">
        <v>23</v>
      </c>
    </row>
  </sheetData>
  <mergeCells count="14">
    <mergeCell ref="A3:A5"/>
    <mergeCell ref="B3:O3"/>
    <mergeCell ref="B4:C4"/>
    <mergeCell ref="E4:F4"/>
    <mergeCell ref="H4:I4"/>
    <mergeCell ref="K4:L4"/>
    <mergeCell ref="N4:O4"/>
    <mergeCell ref="A19:A21"/>
    <mergeCell ref="B19:O19"/>
    <mergeCell ref="B20:C20"/>
    <mergeCell ref="E20:F20"/>
    <mergeCell ref="H20:I20"/>
    <mergeCell ref="K20:L20"/>
    <mergeCell ref="N20:O2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8-04-11T14:24:30Z</cp:lastPrinted>
  <dcterms:modified xsi:type="dcterms:W3CDTF">2019-05-10T14:55:54Z</dcterms:modified>
  <cp:revision>0</cp:revision>
  <dc:subject/>
  <dc:title/>
</cp:coreProperties>
</file>