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.1" sheetId="1" state="visible" r:id="rId2"/>
  </sheets>
  <definedNames>
    <definedName function="false" hidden="false" localSheetId="0" name="_xlnm.Print_Area" vbProcedure="false">'23.1'!$A$1:$O$67</definedName>
    <definedName function="false" hidden="false" localSheetId="0" name="_xlnm.Print_Titles" vbProcedure="false">'23.1'!$A:$A</definedName>
    <definedName function="false" hidden="false" name="AOK_A_Anagrafica" vbProcedure="false">#REF!</definedName>
    <definedName function="false" hidden="false" name="dbo_V_ElencoAmmiPerCarica" vbProcedure="false">#REF!</definedName>
    <definedName function="false" hidden="false" name="Query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9">
  <si>
    <t xml:space="preserve">Tavola 23.1 - Popolazione residente nell’Euroregione Alpi-Mediterraneo per macro classi di età e genere - Valori assoluti e percentuali - Anni 2016-2018</t>
  </si>
  <si>
    <t xml:space="preserve">VALORI ASSOLUTI</t>
  </si>
  <si>
    <t xml:space="preserve">PAESI EUROREGIONE</t>
  </si>
  <si>
    <t xml:space="preserve">Maschi</t>
  </si>
  <si>
    <t xml:space="preserve">0-14</t>
  </si>
  <si>
    <t xml:space="preserve">15-64</t>
  </si>
  <si>
    <t xml:space="preserve">65 e oltre</t>
  </si>
  <si>
    <t xml:space="preserve">Totale</t>
  </si>
  <si>
    <t xml:space="preserve">Valle d'Aosta/Vallée d'Aoste</t>
  </si>
  <si>
    <t xml:space="preserve">Piemonte</t>
  </si>
  <si>
    <t xml:space="preserve">Liguria</t>
  </si>
  <si>
    <t xml:space="preserve">Provence - Alpes - Côte d'Azur</t>
  </si>
  <si>
    <t xml:space="preserve">n.d.</t>
  </si>
  <si>
    <t xml:space="preserve">Rhône-Alpes</t>
  </si>
  <si>
    <t xml:space="preserve">Totale Euroregione</t>
  </si>
  <si>
    <t xml:space="preserve">Femmine</t>
  </si>
  <si>
    <t xml:space="preserve">Maschi e Femmine</t>
  </si>
  <si>
    <t xml:space="preserve">VALORI PERCENTUALI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Eurostat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_-* #,##0_-;\-* #,##0_-;_-* \-_-;_-@_-"/>
    <numFmt numFmtId="167" formatCode="_-&quot;L. &quot;* #,##0_-;&quot;-L. &quot;* #,##0_-;_-&quot;L. &quot;* \-_-;_-@_-"/>
    <numFmt numFmtId="168" formatCode="#,##0"/>
    <numFmt numFmtId="169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0"/>
      <name val="Verdana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020020vINC" xfId="21"/>
    <cellStyle name="Standard" xfId="22"/>
    <cellStyle name="Valuta (0)_020020vINC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0" activeCellId="0" sqref="R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5" min="2" style="1" width="10.71"/>
    <col collapsed="false" customWidth="true" hidden="false" outlineLevel="0" max="6" min="6" style="1" width="0.85"/>
    <col collapsed="false" customWidth="true" hidden="false" outlineLevel="0" max="10" min="7" style="1" width="10.71"/>
    <col collapsed="false" customWidth="true" hidden="false" outlineLevel="0" max="11" min="11" style="1" width="0.85"/>
    <col collapsed="false" customWidth="true" hidden="false" outlineLevel="0" max="16" min="12" style="1" width="10.71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S3" s="5"/>
      <c r="T3" s="6"/>
      <c r="U3" s="6"/>
      <c r="V3" s="6"/>
      <c r="W3" s="6"/>
      <c r="X3" s="6"/>
      <c r="Y3" s="6"/>
      <c r="Z3" s="6"/>
      <c r="AA3" s="6"/>
      <c r="AB3" s="6"/>
    </row>
    <row r="4" customFormat="false" ht="12.75" hidden="false" customHeight="false" outlineLevel="0" collapsed="false">
      <c r="S4" s="5"/>
      <c r="T4" s="5"/>
      <c r="U4" s="7"/>
      <c r="V4" s="8"/>
      <c r="W4" s="5"/>
      <c r="X4" s="7"/>
      <c r="Y4" s="8"/>
      <c r="Z4" s="5"/>
      <c r="AA4" s="7"/>
      <c r="AB4" s="8"/>
    </row>
    <row r="5" customFormat="false" ht="12.75" hidden="false" customHeight="true" outlineLevel="0" collapsed="false">
      <c r="A5" s="9" t="s">
        <v>2</v>
      </c>
      <c r="B5" s="10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S5" s="7"/>
      <c r="T5" s="11"/>
      <c r="U5" s="12"/>
      <c r="V5" s="12"/>
      <c r="W5" s="11"/>
      <c r="X5" s="12"/>
      <c r="Y5" s="12"/>
      <c r="Z5" s="11"/>
      <c r="AA5" s="12"/>
      <c r="AB5" s="12"/>
    </row>
    <row r="6" customFormat="false" ht="12.75" hidden="false" customHeight="true" outlineLevel="0" collapsed="false">
      <c r="A6" s="9"/>
      <c r="B6" s="10" t="n">
        <v>2016</v>
      </c>
      <c r="C6" s="10"/>
      <c r="D6" s="10"/>
      <c r="E6" s="10"/>
      <c r="F6" s="13"/>
      <c r="G6" s="10" t="n">
        <v>2017</v>
      </c>
      <c r="H6" s="10"/>
      <c r="I6" s="10"/>
      <c r="J6" s="10"/>
      <c r="L6" s="14" t="n">
        <v>2018</v>
      </c>
      <c r="M6" s="14"/>
      <c r="N6" s="14"/>
      <c r="O6" s="14"/>
      <c r="S6" s="7"/>
      <c r="T6" s="11"/>
      <c r="U6" s="12"/>
      <c r="V6" s="12"/>
      <c r="W6" s="11"/>
      <c r="X6" s="12"/>
      <c r="Y6" s="12"/>
      <c r="Z6" s="11"/>
      <c r="AA6" s="12"/>
      <c r="AB6" s="12"/>
    </row>
    <row r="7" customFormat="false" ht="12.75" hidden="false" customHeight="true" outlineLevel="0" collapsed="false">
      <c r="A7" s="9"/>
      <c r="B7" s="15" t="s">
        <v>4</v>
      </c>
      <c r="C7" s="15" t="s">
        <v>5</v>
      </c>
      <c r="D7" s="15" t="s">
        <v>6</v>
      </c>
      <c r="E7" s="15" t="s">
        <v>7</v>
      </c>
      <c r="F7" s="16"/>
      <c r="G7" s="15" t="s">
        <v>4</v>
      </c>
      <c r="H7" s="15" t="s">
        <v>5</v>
      </c>
      <c r="I7" s="15" t="s">
        <v>6</v>
      </c>
      <c r="J7" s="15" t="s">
        <v>7</v>
      </c>
      <c r="L7" s="15" t="s">
        <v>4</v>
      </c>
      <c r="M7" s="15" t="s">
        <v>5</v>
      </c>
      <c r="N7" s="15" t="s">
        <v>6</v>
      </c>
      <c r="O7" s="15" t="s">
        <v>7</v>
      </c>
      <c r="S7" s="7"/>
      <c r="T7" s="11"/>
      <c r="U7" s="17"/>
      <c r="V7" s="12"/>
      <c r="W7" s="11"/>
      <c r="X7" s="17"/>
      <c r="Y7" s="12"/>
      <c r="Z7" s="11"/>
      <c r="AA7" s="17"/>
      <c r="AB7" s="12"/>
    </row>
    <row r="8" customFormat="false" ht="12.75" hidden="false" customHeight="true" outlineLevel="0" collapsed="false">
      <c r="A8" s="18" t="s">
        <v>8</v>
      </c>
      <c r="B8" s="19" t="n">
        <v>8966</v>
      </c>
      <c r="C8" s="19" t="n">
        <v>40469</v>
      </c>
      <c r="D8" s="19" t="n">
        <v>12675</v>
      </c>
      <c r="E8" s="19" t="n">
        <f aca="false">SUM(B8:D8)</f>
        <v>62110</v>
      </c>
      <c r="F8" s="19"/>
      <c r="G8" s="19" t="n">
        <v>8849</v>
      </c>
      <c r="H8" s="19" t="n">
        <v>40248</v>
      </c>
      <c r="I8" s="19" t="n">
        <v>12879</v>
      </c>
      <c r="J8" s="19" t="n">
        <f aca="false">SUM(G8:I8)</f>
        <v>61976</v>
      </c>
      <c r="L8" s="19" t="n">
        <v>8655</v>
      </c>
      <c r="M8" s="19" t="n">
        <v>39982</v>
      </c>
      <c r="N8" s="19" t="n">
        <v>13058</v>
      </c>
      <c r="O8" s="19" t="n">
        <f aca="false">SUM(L8:N8)</f>
        <v>61695</v>
      </c>
      <c r="S8" s="7"/>
      <c r="T8" s="11"/>
      <c r="U8" s="12"/>
      <c r="V8" s="12"/>
      <c r="W8" s="11"/>
      <c r="X8" s="12"/>
      <c r="Y8" s="12"/>
      <c r="Z8" s="11"/>
      <c r="AA8" s="12"/>
      <c r="AB8" s="12"/>
    </row>
    <row r="9" customFormat="false" ht="12.75" hidden="false" customHeight="true" outlineLevel="0" collapsed="false">
      <c r="A9" s="18" t="s">
        <v>9</v>
      </c>
      <c r="B9" s="19" t="n">
        <v>290408</v>
      </c>
      <c r="C9" s="19" t="n">
        <v>1371551</v>
      </c>
      <c r="D9" s="19" t="n">
        <v>469933</v>
      </c>
      <c r="E9" s="19" t="n">
        <f aca="false">SUM(B9:D9)</f>
        <v>2131892</v>
      </c>
      <c r="F9" s="19"/>
      <c r="G9" s="19" t="n">
        <v>286872</v>
      </c>
      <c r="H9" s="19" t="n">
        <v>1367507</v>
      </c>
      <c r="I9" s="19" t="n">
        <v>475024</v>
      </c>
      <c r="J9" s="19" t="n">
        <f aca="false">SUM(G9:I9)</f>
        <v>2129403</v>
      </c>
      <c r="L9" s="19" t="n">
        <v>283034</v>
      </c>
      <c r="M9" s="19" t="n">
        <v>1361475</v>
      </c>
      <c r="N9" s="19" t="n">
        <v>479101</v>
      </c>
      <c r="O9" s="19" t="n">
        <f aca="false">SUM(L9:N9)</f>
        <v>2123610</v>
      </c>
      <c r="S9" s="7"/>
      <c r="T9" s="11"/>
      <c r="U9" s="12"/>
      <c r="V9" s="17"/>
      <c r="W9" s="11"/>
      <c r="X9" s="12"/>
      <c r="Y9" s="17"/>
      <c r="Z9" s="11"/>
      <c r="AA9" s="12"/>
      <c r="AB9" s="17"/>
    </row>
    <row r="10" customFormat="false" ht="12.75" hidden="false" customHeight="true" outlineLevel="0" collapsed="false">
      <c r="A10" s="18" t="s">
        <v>10</v>
      </c>
      <c r="B10" s="19" t="n">
        <v>92290</v>
      </c>
      <c r="C10" s="19" t="n">
        <v>469655</v>
      </c>
      <c r="D10" s="19" t="n">
        <v>185563</v>
      </c>
      <c r="E10" s="19" t="n">
        <f aca="false">SUM(B10:D10)</f>
        <v>747508</v>
      </c>
      <c r="F10" s="19"/>
      <c r="G10" s="19" t="n">
        <v>91300</v>
      </c>
      <c r="H10" s="19" t="n">
        <v>468889</v>
      </c>
      <c r="I10" s="19" t="n">
        <v>186163</v>
      </c>
      <c r="J10" s="19" t="n">
        <f aca="false">SUM(G10:I10)</f>
        <v>746352</v>
      </c>
      <c r="L10" s="19" t="n">
        <v>89982</v>
      </c>
      <c r="M10" s="19" t="n">
        <v>467589</v>
      </c>
      <c r="N10" s="19" t="n">
        <v>186184</v>
      </c>
      <c r="O10" s="19" t="n">
        <f aca="false">SUM(L10:N10)</f>
        <v>743755</v>
      </c>
      <c r="S10" s="7"/>
      <c r="T10" s="7"/>
      <c r="U10" s="7"/>
      <c r="V10" s="7"/>
      <c r="W10" s="7"/>
      <c r="X10" s="7"/>
      <c r="Y10" s="7"/>
      <c r="Z10" s="7"/>
      <c r="AA10" s="7"/>
      <c r="AB10" s="7"/>
    </row>
    <row r="11" customFormat="false" ht="12.75" hidden="false" customHeight="true" outlineLevel="0" collapsed="false">
      <c r="A11" s="18" t="s">
        <v>11</v>
      </c>
      <c r="B11" s="19" t="n">
        <v>438231</v>
      </c>
      <c r="C11" s="19" t="n">
        <v>1499624</v>
      </c>
      <c r="D11" s="19" t="n">
        <v>471388</v>
      </c>
      <c r="E11" s="19" t="n">
        <f aca="false">SUM(B11:D11)</f>
        <v>2409243</v>
      </c>
      <c r="F11" s="19"/>
      <c r="G11" s="19" t="n">
        <v>438182</v>
      </c>
      <c r="H11" s="19" t="n">
        <v>1500397</v>
      </c>
      <c r="I11" s="19" t="n">
        <v>481034</v>
      </c>
      <c r="J11" s="19" t="n">
        <f aca="false">SUM(G11:I11)</f>
        <v>2419613</v>
      </c>
      <c r="L11" s="19" t="s">
        <v>12</v>
      </c>
      <c r="M11" s="19" t="s">
        <v>12</v>
      </c>
      <c r="N11" s="19" t="s">
        <v>12</v>
      </c>
      <c r="O11" s="19" t="n">
        <f aca="false">SUM(L11:N11)</f>
        <v>0</v>
      </c>
      <c r="S11" s="5"/>
      <c r="T11" s="6"/>
      <c r="U11" s="6"/>
      <c r="V11" s="6"/>
      <c r="W11" s="6"/>
      <c r="X11" s="6"/>
      <c r="Y11" s="6"/>
      <c r="Z11" s="6"/>
      <c r="AA11" s="6"/>
      <c r="AB11" s="6"/>
    </row>
    <row r="12" customFormat="false" ht="12.75" hidden="false" customHeight="true" outlineLevel="0" collapsed="false">
      <c r="A12" s="18" t="s">
        <v>13</v>
      </c>
      <c r="B12" s="19" t="n">
        <v>639960</v>
      </c>
      <c r="C12" s="19" t="n">
        <v>2047958</v>
      </c>
      <c r="D12" s="19" t="n">
        <v>510687</v>
      </c>
      <c r="E12" s="19" t="n">
        <f aca="false">SUM(B12:D12)</f>
        <v>3198605</v>
      </c>
      <c r="F12" s="19"/>
      <c r="G12" s="19" t="n">
        <v>641700</v>
      </c>
      <c r="H12" s="19" t="n">
        <v>2057764</v>
      </c>
      <c r="I12" s="19" t="n">
        <v>524291</v>
      </c>
      <c r="J12" s="19" t="n">
        <f aca="false">SUM(G12:I12)</f>
        <v>3223755</v>
      </c>
      <c r="L12" s="19" t="s">
        <v>12</v>
      </c>
      <c r="M12" s="19" t="s">
        <v>12</v>
      </c>
      <c r="N12" s="19" t="s">
        <v>12</v>
      </c>
      <c r="O12" s="19" t="n">
        <f aca="false">SUM(L12:N12)</f>
        <v>0</v>
      </c>
      <c r="S12" s="5"/>
      <c r="T12" s="5"/>
      <c r="U12" s="7"/>
      <c r="V12" s="8"/>
      <c r="W12" s="5"/>
      <c r="X12" s="7"/>
      <c r="Y12" s="8"/>
      <c r="Z12" s="5"/>
      <c r="AA12" s="7"/>
      <c r="AB12" s="8"/>
    </row>
    <row r="13" customFormat="false" ht="12.75" hidden="false" customHeight="true" outlineLevel="0" collapsed="false">
      <c r="A13" s="20" t="s">
        <v>14</v>
      </c>
      <c r="B13" s="21" t="n">
        <f aca="false">SUM(B8:B12)</f>
        <v>1469855</v>
      </c>
      <c r="C13" s="21" t="n">
        <f aca="false">SUM(C8:C12)</f>
        <v>5429257</v>
      </c>
      <c r="D13" s="21" t="n">
        <f aca="false">SUM(D8:D12)</f>
        <v>1650246</v>
      </c>
      <c r="E13" s="21" t="n">
        <f aca="false">SUM(E8:E12)</f>
        <v>8549358</v>
      </c>
      <c r="F13" s="21"/>
      <c r="G13" s="21" t="n">
        <f aca="false">SUM(G8:G12)</f>
        <v>1466903</v>
      </c>
      <c r="H13" s="21" t="n">
        <f aca="false">SUM(H8:H12)</f>
        <v>5434805</v>
      </c>
      <c r="I13" s="21" t="n">
        <f aca="false">SUM(I8:I12)</f>
        <v>1679391</v>
      </c>
      <c r="J13" s="21" t="n">
        <f aca="false">SUM(J8:J12)</f>
        <v>8581099</v>
      </c>
      <c r="K13" s="22"/>
      <c r="L13" s="21" t="n">
        <f aca="false">SUM(L8:L12)</f>
        <v>381671</v>
      </c>
      <c r="M13" s="21" t="n">
        <f aca="false">SUM(M8:M12)</f>
        <v>1869046</v>
      </c>
      <c r="N13" s="21" t="n">
        <f aca="false">SUM(N8:N12)</f>
        <v>678343</v>
      </c>
      <c r="O13" s="21" t="n">
        <f aca="false">SUM(O8:O12)</f>
        <v>2929060</v>
      </c>
      <c r="S13" s="7"/>
      <c r="T13" s="11"/>
      <c r="U13" s="12"/>
      <c r="V13" s="12"/>
      <c r="W13" s="11"/>
      <c r="X13" s="12"/>
      <c r="Y13" s="12"/>
      <c r="Z13" s="11"/>
      <c r="AA13" s="12"/>
      <c r="AB13" s="12"/>
    </row>
    <row r="14" customFormat="false" ht="12.75" hidden="false" customHeight="true" outlineLevel="0" collapsed="false">
      <c r="A14" s="23"/>
      <c r="B14" s="24"/>
      <c r="C14" s="24"/>
      <c r="D14" s="24"/>
      <c r="E14" s="24"/>
      <c r="F14" s="24"/>
      <c r="S14" s="7"/>
      <c r="T14" s="11"/>
      <c r="U14" s="12"/>
      <c r="V14" s="12"/>
      <c r="W14" s="11"/>
      <c r="X14" s="12"/>
      <c r="Y14" s="12"/>
      <c r="Z14" s="11"/>
      <c r="AA14" s="12"/>
      <c r="AB14" s="12"/>
    </row>
    <row r="15" customFormat="false" ht="12.75" hidden="false" customHeight="true" outlineLevel="0" collapsed="false">
      <c r="A15" s="9" t="s">
        <v>2</v>
      </c>
      <c r="B15" s="25" t="s">
        <v>15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S15" s="7"/>
      <c r="T15" s="11"/>
      <c r="U15" s="17"/>
      <c r="V15" s="12"/>
      <c r="W15" s="11"/>
      <c r="X15" s="17"/>
      <c r="Y15" s="12"/>
      <c r="Z15" s="11"/>
      <c r="AA15" s="17"/>
      <c r="AB15" s="12"/>
    </row>
    <row r="16" customFormat="false" ht="12.75" hidden="false" customHeight="true" outlineLevel="0" collapsed="false">
      <c r="A16" s="9"/>
      <c r="B16" s="10" t="n">
        <v>2016</v>
      </c>
      <c r="C16" s="10"/>
      <c r="D16" s="10"/>
      <c r="E16" s="10"/>
      <c r="F16" s="13"/>
      <c r="G16" s="10" t="n">
        <v>2017</v>
      </c>
      <c r="H16" s="10"/>
      <c r="I16" s="10"/>
      <c r="J16" s="10"/>
      <c r="L16" s="14" t="n">
        <v>2018</v>
      </c>
      <c r="M16" s="14"/>
      <c r="N16" s="14"/>
      <c r="O16" s="14"/>
      <c r="S16" s="7"/>
      <c r="T16" s="11"/>
      <c r="U16" s="12"/>
      <c r="V16" s="12"/>
      <c r="W16" s="11"/>
      <c r="X16" s="12"/>
      <c r="Y16" s="12"/>
      <c r="Z16" s="11"/>
      <c r="AA16" s="12"/>
      <c r="AB16" s="12"/>
    </row>
    <row r="17" customFormat="false" ht="12.75" hidden="false" customHeight="true" outlineLevel="0" collapsed="false">
      <c r="A17" s="9"/>
      <c r="B17" s="15" t="s">
        <v>4</v>
      </c>
      <c r="C17" s="15" t="s">
        <v>5</v>
      </c>
      <c r="D17" s="15" t="s">
        <v>6</v>
      </c>
      <c r="E17" s="15" t="s">
        <v>7</v>
      </c>
      <c r="F17" s="16"/>
      <c r="G17" s="15" t="s">
        <v>4</v>
      </c>
      <c r="H17" s="15" t="s">
        <v>5</v>
      </c>
      <c r="I17" s="15" t="s">
        <v>6</v>
      </c>
      <c r="J17" s="15" t="s">
        <v>7</v>
      </c>
      <c r="L17" s="15" t="s">
        <v>4</v>
      </c>
      <c r="M17" s="15" t="s">
        <v>5</v>
      </c>
      <c r="N17" s="15" t="s">
        <v>6</v>
      </c>
      <c r="O17" s="15" t="s">
        <v>7</v>
      </c>
      <c r="S17" s="7"/>
      <c r="T17" s="11"/>
      <c r="U17" s="12"/>
      <c r="V17" s="17"/>
      <c r="W17" s="11"/>
      <c r="X17" s="12"/>
      <c r="Y17" s="17"/>
      <c r="Z17" s="11"/>
      <c r="AA17" s="12"/>
      <c r="AB17" s="17"/>
    </row>
    <row r="18" customFormat="false" ht="12.75" hidden="false" customHeight="false" outlineLevel="0" collapsed="false">
      <c r="A18" s="18" t="s">
        <v>8</v>
      </c>
      <c r="B18" s="19" t="n">
        <v>8481</v>
      </c>
      <c r="C18" s="19" t="n">
        <v>40337</v>
      </c>
      <c r="D18" s="19" t="n">
        <v>16401</v>
      </c>
      <c r="E18" s="19" t="n">
        <f aca="false">SUM(B18:D18)</f>
        <v>65219</v>
      </c>
      <c r="F18" s="19"/>
      <c r="G18" s="19" t="n">
        <v>8351</v>
      </c>
      <c r="H18" s="19" t="n">
        <v>40009</v>
      </c>
      <c r="I18" s="19" t="n">
        <v>16547</v>
      </c>
      <c r="J18" s="19" t="n">
        <f aca="false">SUM(G18:I18)</f>
        <v>64907</v>
      </c>
      <c r="L18" s="19" t="n">
        <v>8198</v>
      </c>
      <c r="M18" s="19" t="n">
        <v>39703</v>
      </c>
      <c r="N18" s="19" t="n">
        <v>16606</v>
      </c>
      <c r="O18" s="19" t="n">
        <f aca="false">SUM(L18:N18)</f>
        <v>64507</v>
      </c>
      <c r="S18" s="5"/>
      <c r="T18" s="5"/>
      <c r="U18" s="5"/>
      <c r="V18" s="5"/>
      <c r="W18" s="5"/>
      <c r="X18" s="5"/>
      <c r="Y18" s="5"/>
      <c r="Z18" s="5"/>
      <c r="AA18" s="5"/>
      <c r="AB18" s="5"/>
    </row>
    <row r="19" customFormat="false" ht="12.75" hidden="false" customHeight="false" outlineLevel="0" collapsed="false">
      <c r="A19" s="18" t="s">
        <v>9</v>
      </c>
      <c r="B19" s="19" t="n">
        <v>273129</v>
      </c>
      <c r="C19" s="19" t="n">
        <v>1377747</v>
      </c>
      <c r="D19" s="19" t="n">
        <v>621478</v>
      </c>
      <c r="E19" s="19" t="n">
        <f aca="false">SUM(B19:D19)</f>
        <v>2272354</v>
      </c>
      <c r="F19" s="19"/>
      <c r="G19" s="19" t="n">
        <v>269825</v>
      </c>
      <c r="H19" s="19" t="n">
        <v>1368253</v>
      </c>
      <c r="I19" s="19" t="n">
        <v>625045</v>
      </c>
      <c r="J19" s="19" t="n">
        <f aca="false">SUM(G19:I19)</f>
        <v>2263123</v>
      </c>
      <c r="L19" s="19" t="n">
        <v>266311</v>
      </c>
      <c r="M19" s="19" t="n">
        <v>1358991</v>
      </c>
      <c r="N19" s="19" t="n">
        <v>626953</v>
      </c>
      <c r="O19" s="19" t="n">
        <f aca="false">SUM(L19:N19)</f>
        <v>2252255</v>
      </c>
      <c r="S19" s="5"/>
      <c r="T19" s="6"/>
      <c r="U19" s="6"/>
      <c r="V19" s="6"/>
      <c r="W19" s="6"/>
      <c r="X19" s="6"/>
      <c r="Y19" s="6"/>
      <c r="Z19" s="6"/>
      <c r="AA19" s="6"/>
      <c r="AB19" s="6"/>
    </row>
    <row r="20" customFormat="false" ht="12.75" hidden="false" customHeight="false" outlineLevel="0" collapsed="false">
      <c r="A20" s="18" t="s">
        <v>10</v>
      </c>
      <c r="B20" s="19" t="n">
        <v>87640</v>
      </c>
      <c r="C20" s="19" t="n">
        <v>478022</v>
      </c>
      <c r="D20" s="19" t="n">
        <v>257883</v>
      </c>
      <c r="E20" s="19" t="n">
        <f aca="false">SUM(B20:D20)</f>
        <v>823545</v>
      </c>
      <c r="F20" s="19"/>
      <c r="G20" s="19" t="n">
        <v>86329</v>
      </c>
      <c r="H20" s="19" t="n">
        <v>475003</v>
      </c>
      <c r="I20" s="19" t="n">
        <v>257623</v>
      </c>
      <c r="J20" s="19" t="n">
        <f aca="false">SUM(G20:I20)</f>
        <v>818955</v>
      </c>
      <c r="L20" s="19" t="n">
        <v>85225</v>
      </c>
      <c r="M20" s="19" t="n">
        <v>471906</v>
      </c>
      <c r="N20" s="19" t="n">
        <v>256095</v>
      </c>
      <c r="O20" s="19" t="n">
        <f aca="false">SUM(L20:N20)</f>
        <v>813226</v>
      </c>
      <c r="S20" s="5"/>
      <c r="T20" s="5"/>
      <c r="U20" s="7"/>
      <c r="V20" s="8"/>
      <c r="W20" s="5"/>
      <c r="X20" s="7"/>
      <c r="Y20" s="8"/>
      <c r="Z20" s="5"/>
      <c r="AA20" s="7"/>
      <c r="AB20" s="8"/>
    </row>
    <row r="21" customFormat="false" ht="12.75" hidden="false" customHeight="false" outlineLevel="0" collapsed="false">
      <c r="A21" s="18" t="s">
        <v>11</v>
      </c>
      <c r="B21" s="19" t="n">
        <v>416612</v>
      </c>
      <c r="C21" s="19" t="n">
        <v>1572870</v>
      </c>
      <c r="D21" s="19" t="n">
        <v>629616</v>
      </c>
      <c r="E21" s="19" t="n">
        <f aca="false">SUM(B21:D21)</f>
        <v>2619098</v>
      </c>
      <c r="F21" s="19"/>
      <c r="G21" s="19" t="n">
        <v>416768</v>
      </c>
      <c r="H21" s="19" t="n">
        <v>1571705</v>
      </c>
      <c r="I21" s="19" t="n">
        <v>639856</v>
      </c>
      <c r="J21" s="19" t="n">
        <f aca="false">SUM(G21:I21)</f>
        <v>2628329</v>
      </c>
      <c r="L21" s="19" t="s">
        <v>12</v>
      </c>
      <c r="M21" s="19" t="s">
        <v>12</v>
      </c>
      <c r="N21" s="19" t="s">
        <v>12</v>
      </c>
      <c r="O21" s="19" t="n">
        <f aca="false">SUM(L21:N21)</f>
        <v>0</v>
      </c>
      <c r="S21" s="7"/>
      <c r="T21" s="11"/>
      <c r="U21" s="12"/>
      <c r="V21" s="12"/>
      <c r="W21" s="11"/>
      <c r="X21" s="12"/>
      <c r="Y21" s="12"/>
      <c r="Z21" s="11"/>
      <c r="AA21" s="12"/>
      <c r="AB21" s="12"/>
    </row>
    <row r="22" customFormat="false" ht="12.75" hidden="false" customHeight="false" outlineLevel="0" collapsed="false">
      <c r="A22" s="18" t="s">
        <v>13</v>
      </c>
      <c r="B22" s="19" t="n">
        <v>610451</v>
      </c>
      <c r="C22" s="19" t="n">
        <v>2084180</v>
      </c>
      <c r="D22" s="19" t="n">
        <v>676040</v>
      </c>
      <c r="E22" s="19" t="n">
        <f aca="false">SUM(B22:D22)</f>
        <v>3370671</v>
      </c>
      <c r="F22" s="19"/>
      <c r="G22" s="19" t="n">
        <v>611368</v>
      </c>
      <c r="H22" s="19" t="n">
        <v>2095485</v>
      </c>
      <c r="I22" s="19" t="n">
        <v>690956</v>
      </c>
      <c r="J22" s="19" t="n">
        <f aca="false">SUM(G22:I22)</f>
        <v>3397809</v>
      </c>
      <c r="L22" s="19" t="s">
        <v>12</v>
      </c>
      <c r="M22" s="19" t="s">
        <v>12</v>
      </c>
      <c r="N22" s="19" t="s">
        <v>12</v>
      </c>
      <c r="O22" s="19" t="n">
        <f aca="false">SUM(L22:N22)</f>
        <v>0</v>
      </c>
      <c r="S22" s="7"/>
      <c r="T22" s="11"/>
      <c r="U22" s="12"/>
      <c r="V22" s="12"/>
      <c r="W22" s="11"/>
      <c r="X22" s="12"/>
      <c r="Y22" s="12"/>
      <c r="Z22" s="11"/>
      <c r="AA22" s="12"/>
      <c r="AB22" s="12"/>
    </row>
    <row r="23" customFormat="false" ht="12.75" hidden="false" customHeight="false" outlineLevel="0" collapsed="false">
      <c r="A23" s="20" t="s">
        <v>14</v>
      </c>
      <c r="B23" s="21" t="n">
        <f aca="false">SUM(B18:B22)</f>
        <v>1396313</v>
      </c>
      <c r="C23" s="21" t="n">
        <f aca="false">SUM(C18:C22)</f>
        <v>5553156</v>
      </c>
      <c r="D23" s="21" t="n">
        <f aca="false">SUM(D18:D22)</f>
        <v>2201418</v>
      </c>
      <c r="E23" s="21" t="n">
        <f aca="false">SUM(E18:E22)</f>
        <v>9150887</v>
      </c>
      <c r="F23" s="21"/>
      <c r="G23" s="21" t="n">
        <f aca="false">SUM(G18:G22)</f>
        <v>1392641</v>
      </c>
      <c r="H23" s="21" t="n">
        <f aca="false">SUM(H18:H22)</f>
        <v>5550455</v>
      </c>
      <c r="I23" s="21" t="n">
        <f aca="false">SUM(I18:I22)</f>
        <v>2230027</v>
      </c>
      <c r="J23" s="21" t="n">
        <f aca="false">SUM(J18:J22)</f>
        <v>9173123</v>
      </c>
      <c r="K23" s="22"/>
      <c r="L23" s="21" t="n">
        <f aca="false">SUM(L18:L22)</f>
        <v>359734</v>
      </c>
      <c r="M23" s="21" t="n">
        <f aca="false">SUM(M18:M22)</f>
        <v>1870600</v>
      </c>
      <c r="N23" s="21" t="n">
        <f aca="false">SUM(N18:N22)</f>
        <v>899654</v>
      </c>
      <c r="O23" s="21" t="n">
        <f aca="false">SUM(O18:O22)</f>
        <v>3129988</v>
      </c>
      <c r="S23" s="7"/>
      <c r="T23" s="11"/>
      <c r="U23" s="17"/>
      <c r="V23" s="12"/>
      <c r="W23" s="11"/>
      <c r="X23" s="17"/>
      <c r="Y23" s="12"/>
      <c r="Z23" s="11"/>
      <c r="AA23" s="17"/>
      <c r="AB23" s="12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8"/>
      <c r="S24" s="7"/>
      <c r="T24" s="11"/>
      <c r="U24" s="12"/>
      <c r="V24" s="12"/>
      <c r="W24" s="11"/>
      <c r="X24" s="12"/>
      <c r="Y24" s="12"/>
      <c r="Z24" s="11"/>
      <c r="AA24" s="12"/>
      <c r="AB24" s="12"/>
    </row>
    <row r="25" customFormat="false" ht="12.75" hidden="false" customHeight="true" outlineLevel="0" collapsed="false">
      <c r="A25" s="9" t="s">
        <v>2</v>
      </c>
      <c r="B25" s="10" t="s">
        <v>16</v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S25" s="7"/>
      <c r="T25" s="11"/>
      <c r="U25" s="12"/>
      <c r="V25" s="17"/>
      <c r="W25" s="11"/>
      <c r="X25" s="12"/>
      <c r="Y25" s="17"/>
      <c r="Z25" s="11"/>
      <c r="AA25" s="12"/>
      <c r="AB25" s="17"/>
    </row>
    <row r="26" customFormat="false" ht="12.75" hidden="false" customHeight="true" outlineLevel="0" collapsed="false">
      <c r="A26" s="9"/>
      <c r="B26" s="10" t="n">
        <v>2016</v>
      </c>
      <c r="C26" s="10"/>
      <c r="D26" s="10"/>
      <c r="E26" s="10"/>
      <c r="F26" s="13"/>
      <c r="G26" s="10" t="n">
        <v>2017</v>
      </c>
      <c r="H26" s="10"/>
      <c r="I26" s="10"/>
      <c r="J26" s="10"/>
      <c r="L26" s="14" t="n">
        <v>2018</v>
      </c>
      <c r="M26" s="14"/>
      <c r="N26" s="14"/>
      <c r="O26" s="14"/>
    </row>
    <row r="27" customFormat="false" ht="12.75" hidden="false" customHeight="true" outlineLevel="0" collapsed="false">
      <c r="A27" s="9"/>
      <c r="B27" s="15" t="s">
        <v>4</v>
      </c>
      <c r="C27" s="15" t="s">
        <v>5</v>
      </c>
      <c r="D27" s="15" t="s">
        <v>6</v>
      </c>
      <c r="E27" s="15" t="s">
        <v>7</v>
      </c>
      <c r="F27" s="16"/>
      <c r="G27" s="15" t="s">
        <v>4</v>
      </c>
      <c r="H27" s="15" t="s">
        <v>5</v>
      </c>
      <c r="I27" s="15" t="s">
        <v>6</v>
      </c>
      <c r="J27" s="15" t="s">
        <v>7</v>
      </c>
      <c r="L27" s="15" t="s">
        <v>4</v>
      </c>
      <c r="M27" s="15" t="s">
        <v>5</v>
      </c>
      <c r="N27" s="15" t="s">
        <v>6</v>
      </c>
      <c r="O27" s="15" t="s">
        <v>7</v>
      </c>
    </row>
    <row r="28" customFormat="false" ht="12.75" hidden="false" customHeight="false" outlineLevel="0" collapsed="false">
      <c r="A28" s="18" t="s">
        <v>8</v>
      </c>
      <c r="B28" s="19" t="n">
        <v>17447</v>
      </c>
      <c r="C28" s="19" t="n">
        <v>80806</v>
      </c>
      <c r="D28" s="19" t="n">
        <v>29076</v>
      </c>
      <c r="E28" s="19" t="n">
        <f aca="false">SUM(E8+E18)</f>
        <v>127329</v>
      </c>
      <c r="F28" s="19"/>
      <c r="G28" s="19" t="n">
        <v>17200</v>
      </c>
      <c r="H28" s="19" t="n">
        <v>80257</v>
      </c>
      <c r="I28" s="19" t="n">
        <v>29426</v>
      </c>
      <c r="J28" s="19" t="n">
        <f aca="false">SUM(J8+J18)</f>
        <v>126883</v>
      </c>
      <c r="L28" s="19" t="n">
        <v>16853</v>
      </c>
      <c r="M28" s="19" t="n">
        <v>79685</v>
      </c>
      <c r="N28" s="19" t="n">
        <v>29664</v>
      </c>
      <c r="O28" s="19" t="n">
        <f aca="false">SUM(L28:N28)</f>
        <v>126202</v>
      </c>
    </row>
    <row r="29" customFormat="false" ht="12.75" hidden="false" customHeight="false" outlineLevel="0" collapsed="false">
      <c r="A29" s="18" t="s">
        <v>9</v>
      </c>
      <c r="B29" s="19" t="n">
        <v>563537</v>
      </c>
      <c r="C29" s="19" t="n">
        <v>2749298</v>
      </c>
      <c r="D29" s="19" t="n">
        <v>1091411</v>
      </c>
      <c r="E29" s="19" t="n">
        <f aca="false">SUM(E9+E19)</f>
        <v>4404246</v>
      </c>
      <c r="F29" s="19"/>
      <c r="G29" s="19" t="n">
        <v>556697</v>
      </c>
      <c r="H29" s="19" t="n">
        <v>2735760</v>
      </c>
      <c r="I29" s="19" t="n">
        <v>1100069</v>
      </c>
      <c r="J29" s="19" t="n">
        <f aca="false">SUM(J9+J19)</f>
        <v>4392526</v>
      </c>
      <c r="L29" s="19" t="n">
        <v>549345</v>
      </c>
      <c r="M29" s="19" t="n">
        <v>2720466</v>
      </c>
      <c r="N29" s="19" t="n">
        <v>1106054</v>
      </c>
      <c r="O29" s="19" t="n">
        <f aca="false">SUM(L29:N29)</f>
        <v>4375865</v>
      </c>
    </row>
    <row r="30" customFormat="false" ht="12.75" hidden="false" customHeight="false" outlineLevel="0" collapsed="false">
      <c r="A30" s="18" t="s">
        <v>10</v>
      </c>
      <c r="B30" s="19" t="n">
        <v>179930</v>
      </c>
      <c r="C30" s="19" t="n">
        <v>947677</v>
      </c>
      <c r="D30" s="19" t="n">
        <v>443446</v>
      </c>
      <c r="E30" s="19" t="n">
        <f aca="false">SUM(E10+E20)</f>
        <v>1571053</v>
      </c>
      <c r="F30" s="19"/>
      <c r="G30" s="19" t="n">
        <v>177629</v>
      </c>
      <c r="H30" s="19" t="n">
        <v>943892</v>
      </c>
      <c r="I30" s="19" t="n">
        <v>443786</v>
      </c>
      <c r="J30" s="19" t="n">
        <f aca="false">SUM(J10+J20)</f>
        <v>1565307</v>
      </c>
      <c r="L30" s="19" t="n">
        <v>175207</v>
      </c>
      <c r="M30" s="19" t="n">
        <v>939495</v>
      </c>
      <c r="N30" s="19" t="n">
        <v>442279</v>
      </c>
      <c r="O30" s="19" t="n">
        <f aca="false">SUM(L30:N30)</f>
        <v>1556981</v>
      </c>
    </row>
    <row r="31" customFormat="false" ht="12.75" hidden="false" customHeight="false" outlineLevel="0" collapsed="false">
      <c r="A31" s="18" t="s">
        <v>11</v>
      </c>
      <c r="B31" s="19" t="n">
        <v>854843</v>
      </c>
      <c r="C31" s="19" t="n">
        <v>3072494</v>
      </c>
      <c r="D31" s="19" t="n">
        <v>1101004</v>
      </c>
      <c r="E31" s="19" t="n">
        <f aca="false">SUM(E11+E21)</f>
        <v>5028341</v>
      </c>
      <c r="F31" s="19"/>
      <c r="G31" s="19" t="n">
        <v>854950</v>
      </c>
      <c r="H31" s="19" t="n">
        <v>3072102</v>
      </c>
      <c r="I31" s="19" t="n">
        <v>1120890</v>
      </c>
      <c r="J31" s="19" t="n">
        <f aca="false">SUM(J11+J21)</f>
        <v>5047942</v>
      </c>
      <c r="L31" s="19" t="s">
        <v>12</v>
      </c>
      <c r="M31" s="19" t="s">
        <v>12</v>
      </c>
      <c r="N31" s="19" t="s">
        <v>12</v>
      </c>
      <c r="O31" s="19" t="n">
        <f aca="false">SUM(L31:N31)</f>
        <v>0</v>
      </c>
    </row>
    <row r="32" customFormat="false" ht="12.75" hidden="false" customHeight="false" outlineLevel="0" collapsed="false">
      <c r="A32" s="18" t="s">
        <v>13</v>
      </c>
      <c r="B32" s="19" t="n">
        <v>1250411</v>
      </c>
      <c r="C32" s="19" t="n">
        <v>4132138</v>
      </c>
      <c r="D32" s="19" t="n">
        <v>1186727</v>
      </c>
      <c r="E32" s="19" t="n">
        <f aca="false">SUM(E12+E22)</f>
        <v>6569276</v>
      </c>
      <c r="F32" s="19"/>
      <c r="G32" s="19" t="n">
        <v>1253068</v>
      </c>
      <c r="H32" s="19" t="n">
        <v>4153249</v>
      </c>
      <c r="I32" s="19" t="n">
        <v>1215247</v>
      </c>
      <c r="J32" s="19" t="n">
        <f aca="false">SUM(J12+J22)</f>
        <v>6621564</v>
      </c>
      <c r="L32" s="19" t="s">
        <v>12</v>
      </c>
      <c r="M32" s="19" t="s">
        <v>12</v>
      </c>
      <c r="N32" s="19" t="s">
        <v>12</v>
      </c>
      <c r="O32" s="19" t="n">
        <f aca="false">SUM(L32:N32)</f>
        <v>0</v>
      </c>
    </row>
    <row r="33" customFormat="false" ht="12.75" hidden="false" customHeight="false" outlineLevel="0" collapsed="false">
      <c r="A33" s="20" t="s">
        <v>14</v>
      </c>
      <c r="B33" s="21" t="n">
        <f aca="false">SUM(B28:B32)</f>
        <v>2866168</v>
      </c>
      <c r="C33" s="21" t="n">
        <f aca="false">SUM(C28:C32)</f>
        <v>10982413</v>
      </c>
      <c r="D33" s="21" t="n">
        <f aca="false">SUM(D28:D32)</f>
        <v>3851664</v>
      </c>
      <c r="E33" s="21" t="n">
        <f aca="false">SUM(E28:E32)</f>
        <v>17700245</v>
      </c>
      <c r="F33" s="21"/>
      <c r="G33" s="21" t="n">
        <f aca="false">SUM(G28:G32)</f>
        <v>2859544</v>
      </c>
      <c r="H33" s="21" t="n">
        <f aca="false">SUM(H28:H32)</f>
        <v>10985260</v>
      </c>
      <c r="I33" s="21" t="n">
        <f aca="false">SUM(I28:I32)</f>
        <v>3909418</v>
      </c>
      <c r="J33" s="21" t="n">
        <f aca="false">SUM(J28:J32)</f>
        <v>17754222</v>
      </c>
      <c r="K33" s="22"/>
      <c r="L33" s="21" t="n">
        <f aca="false">SUM(L28:L32)</f>
        <v>741405</v>
      </c>
      <c r="M33" s="21" t="n">
        <f aca="false">SUM(M28:M32)</f>
        <v>3739646</v>
      </c>
      <c r="N33" s="21" t="n">
        <f aca="false">SUM(N28:N32)</f>
        <v>1577997</v>
      </c>
      <c r="O33" s="21" t="n">
        <f aca="false">SUM(O28:O32)</f>
        <v>6059048</v>
      </c>
    </row>
    <row r="34" customFormat="false" ht="12.75" hidden="false" customHeight="false" outlineLevel="0" collapsed="false">
      <c r="A34" s="23"/>
      <c r="B34" s="24"/>
      <c r="C34" s="24"/>
      <c r="D34" s="24"/>
      <c r="E34" s="24"/>
      <c r="F34" s="24"/>
    </row>
    <row r="35" customFormat="false" ht="12.75" hidden="false" customHeight="false" outlineLevel="0" collapsed="false">
      <c r="B35" s="4" t="s">
        <v>17</v>
      </c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</row>
    <row r="37" customFormat="false" ht="12.75" hidden="false" customHeight="true" outlineLevel="0" collapsed="false">
      <c r="A37" s="9" t="s">
        <v>2</v>
      </c>
      <c r="B37" s="10" t="s">
        <v>3</v>
      </c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</row>
    <row r="38" customFormat="false" ht="12.75" hidden="false" customHeight="true" outlineLevel="0" collapsed="false">
      <c r="A38" s="9"/>
      <c r="B38" s="10" t="n">
        <v>2016</v>
      </c>
      <c r="C38" s="10"/>
      <c r="D38" s="10"/>
      <c r="E38" s="10"/>
      <c r="F38" s="13"/>
      <c r="G38" s="10" t="n">
        <v>2017</v>
      </c>
      <c r="H38" s="10"/>
      <c r="I38" s="10"/>
      <c r="J38" s="10"/>
      <c r="L38" s="14" t="n">
        <v>2018</v>
      </c>
      <c r="M38" s="14"/>
      <c r="N38" s="14"/>
      <c r="O38" s="14"/>
    </row>
    <row r="39" customFormat="false" ht="12.75" hidden="false" customHeight="true" outlineLevel="0" collapsed="false">
      <c r="A39" s="9"/>
      <c r="B39" s="15" t="s">
        <v>4</v>
      </c>
      <c r="C39" s="15" t="s">
        <v>5</v>
      </c>
      <c r="D39" s="15" t="s">
        <v>6</v>
      </c>
      <c r="E39" s="15" t="s">
        <v>7</v>
      </c>
      <c r="F39" s="16"/>
      <c r="G39" s="15" t="s">
        <v>4</v>
      </c>
      <c r="H39" s="15" t="s">
        <v>5</v>
      </c>
      <c r="I39" s="15" t="s">
        <v>6</v>
      </c>
      <c r="J39" s="15" t="s">
        <v>7</v>
      </c>
      <c r="L39" s="15" t="s">
        <v>4</v>
      </c>
      <c r="M39" s="15" t="s">
        <v>5</v>
      </c>
      <c r="N39" s="15" t="s">
        <v>6</v>
      </c>
      <c r="O39" s="15" t="s">
        <v>7</v>
      </c>
    </row>
    <row r="40" customFormat="false" ht="12.75" hidden="false" customHeight="false" outlineLevel="0" collapsed="false">
      <c r="A40" s="18" t="s">
        <v>8</v>
      </c>
      <c r="B40" s="26" t="n">
        <f aca="false">B8/$E8*100</f>
        <v>14.4356786346804</v>
      </c>
      <c r="C40" s="26" t="n">
        <f aca="false">C8/$E8*100</f>
        <v>65.156979552407</v>
      </c>
      <c r="D40" s="26" t="n">
        <f aca="false">D8/$E8*100</f>
        <v>20.4073418129126</v>
      </c>
      <c r="E40" s="26" t="n">
        <f aca="false">SUM(B40:D40)</f>
        <v>100</v>
      </c>
      <c r="F40" s="26"/>
      <c r="G40" s="26" t="n">
        <f aca="false">G8/$J8*100</f>
        <v>14.278107654576</v>
      </c>
      <c r="H40" s="26" t="n">
        <f aca="false">H8/$J8*100</f>
        <v>64.9412675874532</v>
      </c>
      <c r="I40" s="26" t="n">
        <f aca="false">I8/$J8*100</f>
        <v>20.7806247579708</v>
      </c>
      <c r="J40" s="26" t="n">
        <f aca="false">SUM(G40:I40)</f>
        <v>100</v>
      </c>
      <c r="L40" s="26" t="n">
        <f aca="false">L8/$O8*100</f>
        <v>14.0286895210309</v>
      </c>
      <c r="M40" s="26" t="n">
        <f aca="false">M8/$O8*100</f>
        <v>64.8058999918956</v>
      </c>
      <c r="N40" s="26" t="n">
        <f aca="false">N8/$O8*100</f>
        <v>21.1654104870735</v>
      </c>
      <c r="O40" s="26" t="n">
        <f aca="false">SUM(L40:N40)</f>
        <v>100</v>
      </c>
    </row>
    <row r="41" customFormat="false" ht="12.75" hidden="false" customHeight="false" outlineLevel="0" collapsed="false">
      <c r="A41" s="18" t="s">
        <v>9</v>
      </c>
      <c r="B41" s="26" t="n">
        <f aca="false">B9/$E9*100</f>
        <v>13.6220784167303</v>
      </c>
      <c r="C41" s="26" t="n">
        <f aca="false">C9/$E9*100</f>
        <v>64.334919404923</v>
      </c>
      <c r="D41" s="26" t="n">
        <f aca="false">D9/$E9*100</f>
        <v>22.0430021783467</v>
      </c>
      <c r="E41" s="26" t="n">
        <f aca="false">SUM(B41:D41)</f>
        <v>100</v>
      </c>
      <c r="F41" s="26"/>
      <c r="G41" s="26" t="n">
        <f aca="false">G9/$J9*100</f>
        <v>13.4719449535856</v>
      </c>
      <c r="H41" s="26" t="n">
        <f aca="false">H9/$J9*100</f>
        <v>64.2202063207387</v>
      </c>
      <c r="I41" s="26" t="n">
        <f aca="false">I9/$J9*100</f>
        <v>22.3078487256757</v>
      </c>
      <c r="J41" s="26" t="n">
        <f aca="false">SUM(G41:I41)</f>
        <v>100</v>
      </c>
      <c r="L41" s="26" t="n">
        <f aca="false">L9/$O9*100</f>
        <v>13.3279651160053</v>
      </c>
      <c r="M41" s="26" t="n">
        <f aca="false">M9/$O9*100</f>
        <v>64.1113481288937</v>
      </c>
      <c r="N41" s="26" t="n">
        <f aca="false">N9/$O9*100</f>
        <v>22.560686755101</v>
      </c>
      <c r="O41" s="26" t="n">
        <f aca="false">SUM(L41:N41)</f>
        <v>100</v>
      </c>
    </row>
    <row r="42" customFormat="false" ht="12.75" hidden="false" customHeight="false" outlineLevel="0" collapsed="false">
      <c r="A42" s="18" t="s">
        <v>10</v>
      </c>
      <c r="B42" s="26" t="n">
        <f aca="false">B10/$E10*100</f>
        <v>12.346356159399</v>
      </c>
      <c r="C42" s="26" t="n">
        <f aca="false">C10/$E10*100</f>
        <v>62.8294279124772</v>
      </c>
      <c r="D42" s="26" t="n">
        <f aca="false">D10/$E10*100</f>
        <v>24.8242159281238</v>
      </c>
      <c r="E42" s="26" t="n">
        <f aca="false">SUM(B42:D42)</f>
        <v>100</v>
      </c>
      <c r="F42" s="26"/>
      <c r="G42" s="26" t="n">
        <f aca="false">G10/$J10*100</f>
        <v>12.2328338371171</v>
      </c>
      <c r="H42" s="26" t="n">
        <f aca="false">H10/$J10*100</f>
        <v>62.8241098034172</v>
      </c>
      <c r="I42" s="26" t="n">
        <f aca="false">I10/$J10*100</f>
        <v>24.9430563594658</v>
      </c>
      <c r="J42" s="26" t="n">
        <f aca="false">SUM(G42:I42)</f>
        <v>100</v>
      </c>
      <c r="L42" s="26" t="n">
        <f aca="false">L10/$O10*100</f>
        <v>12.0983388346969</v>
      </c>
      <c r="M42" s="26" t="n">
        <f aca="false">M10/$O10*100</f>
        <v>62.8686865970649</v>
      </c>
      <c r="N42" s="26" t="n">
        <f aca="false">N10/$O10*100</f>
        <v>25.0329745682382</v>
      </c>
      <c r="O42" s="26" t="n">
        <f aca="false">SUM(L42:N42)</f>
        <v>100</v>
      </c>
    </row>
    <row r="43" customFormat="false" ht="12.75" hidden="false" customHeight="false" outlineLevel="0" collapsed="false">
      <c r="A43" s="18" t="s">
        <v>11</v>
      </c>
      <c r="B43" s="26" t="n">
        <f aca="false">B11/$E11*100</f>
        <v>18.1895724092588</v>
      </c>
      <c r="C43" s="26" t="n">
        <f aca="false">C11/$E11*100</f>
        <v>62.2446137645725</v>
      </c>
      <c r="D43" s="26" t="n">
        <f aca="false">D11/$E11*100</f>
        <v>19.5658138261686</v>
      </c>
      <c r="E43" s="26" t="n">
        <f aca="false">SUM(B43:D43)</f>
        <v>100</v>
      </c>
      <c r="F43" s="26"/>
      <c r="G43" s="26" t="n">
        <f aca="false">G11/$J11*100</f>
        <v>18.1095902526561</v>
      </c>
      <c r="H43" s="26" t="n">
        <f aca="false">H11/$J11*100</f>
        <v>62.0097924750776</v>
      </c>
      <c r="I43" s="26" t="n">
        <f aca="false">I11/$J11*100</f>
        <v>19.8806172722663</v>
      </c>
      <c r="J43" s="26" t="n">
        <f aca="false">SUM(G43:I43)</f>
        <v>100</v>
      </c>
      <c r="L43" s="19" t="s">
        <v>12</v>
      </c>
      <c r="M43" s="19" t="s">
        <v>12</v>
      </c>
      <c r="N43" s="19" t="s">
        <v>12</v>
      </c>
      <c r="O43" s="19" t="n">
        <f aca="false">SUM(L43:N43)</f>
        <v>0</v>
      </c>
    </row>
    <row r="44" customFormat="false" ht="12.75" hidden="false" customHeight="false" outlineLevel="0" collapsed="false">
      <c r="A44" s="18" t="s">
        <v>13</v>
      </c>
      <c r="B44" s="26" t="n">
        <f aca="false">B12/$E12*100</f>
        <v>20.0074720073282</v>
      </c>
      <c r="C44" s="26" t="n">
        <f aca="false">C12/$E12*100</f>
        <v>64.0265990955432</v>
      </c>
      <c r="D44" s="26" t="n">
        <f aca="false">D12/$E12*100</f>
        <v>15.9659288971286</v>
      </c>
      <c r="E44" s="26" t="n">
        <f aca="false">SUM(B44:D44)</f>
        <v>100</v>
      </c>
      <c r="F44" s="26"/>
      <c r="G44" s="26" t="n">
        <f aca="false">G12/$J12*100</f>
        <v>19.9053588129371</v>
      </c>
      <c r="H44" s="26" t="n">
        <f aca="false">H12/$J12*100</f>
        <v>63.8312775009267</v>
      </c>
      <c r="I44" s="26" t="n">
        <f aca="false">I12/$J12*100</f>
        <v>16.2633636861362</v>
      </c>
      <c r="J44" s="26" t="n">
        <f aca="false">SUM(G44:I44)</f>
        <v>100</v>
      </c>
      <c r="L44" s="19" t="s">
        <v>12</v>
      </c>
      <c r="M44" s="19" t="s">
        <v>12</v>
      </c>
      <c r="N44" s="19" t="s">
        <v>12</v>
      </c>
      <c r="O44" s="19" t="n">
        <f aca="false">SUM(L44:N44)</f>
        <v>0</v>
      </c>
    </row>
    <row r="45" customFormat="false" ht="12.75" hidden="false" customHeight="false" outlineLevel="0" collapsed="false">
      <c r="A45" s="20" t="s">
        <v>14</v>
      </c>
      <c r="B45" s="27" t="n">
        <f aca="false">(B13/$E13)*100</f>
        <v>17.192577501141</v>
      </c>
      <c r="C45" s="27" t="n">
        <f aca="false">(C13/$E13)*100</f>
        <v>63.5048503057189</v>
      </c>
      <c r="D45" s="27" t="n">
        <f aca="false">(D13/$E13)*100</f>
        <v>19.3025721931401</v>
      </c>
      <c r="E45" s="27" t="n">
        <f aca="false">(E13/$E13)*100</f>
        <v>100</v>
      </c>
      <c r="F45" s="27"/>
      <c r="G45" s="27" t="n">
        <f aca="false">(G13/$J13)*100</f>
        <v>17.0945819410777</v>
      </c>
      <c r="H45" s="27" t="n">
        <f aca="false">(H13/$J13)*100</f>
        <v>63.3346031784507</v>
      </c>
      <c r="I45" s="27" t="n">
        <f aca="false">(I13/$J13)*100</f>
        <v>19.5708148804716</v>
      </c>
      <c r="J45" s="27" t="n">
        <f aca="false">(J13/$J13)*100</f>
        <v>100</v>
      </c>
      <c r="K45" s="22"/>
      <c r="L45" s="27" t="n">
        <f aca="false">L13/$O13*100</f>
        <v>13.0304944248325</v>
      </c>
      <c r="M45" s="27" t="n">
        <f aca="false">M13/$O13*100</f>
        <v>63.8104374782353</v>
      </c>
      <c r="N45" s="27" t="n">
        <f aca="false">N13/$O13*100</f>
        <v>23.1590680969321</v>
      </c>
      <c r="O45" s="27" t="n">
        <f aca="false">SUM(L45:N45)</f>
        <v>100</v>
      </c>
    </row>
    <row r="46" customFormat="false" ht="12.75" hidden="false" customHeight="false" outlineLevel="0" collapsed="false">
      <c r="A46" s="23"/>
      <c r="B46" s="28"/>
      <c r="C46" s="28"/>
      <c r="D46" s="28"/>
      <c r="E46" s="28"/>
      <c r="F46" s="28"/>
    </row>
    <row r="47" customFormat="false" ht="12.75" hidden="false" customHeight="true" outlineLevel="0" collapsed="false">
      <c r="A47" s="9" t="s">
        <v>2</v>
      </c>
      <c r="B47" s="10" t="s">
        <v>15</v>
      </c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</row>
    <row r="48" customFormat="false" ht="12.75" hidden="false" customHeight="true" outlineLevel="0" collapsed="false">
      <c r="A48" s="9"/>
      <c r="B48" s="10" t="n">
        <v>2016</v>
      </c>
      <c r="C48" s="10"/>
      <c r="D48" s="10"/>
      <c r="E48" s="10"/>
      <c r="F48" s="13"/>
      <c r="G48" s="10" t="n">
        <v>2017</v>
      </c>
      <c r="H48" s="10"/>
      <c r="I48" s="10"/>
      <c r="J48" s="10"/>
      <c r="L48" s="14" t="n">
        <v>2018</v>
      </c>
      <c r="M48" s="14"/>
      <c r="N48" s="14"/>
      <c r="O48" s="14"/>
    </row>
    <row r="49" customFormat="false" ht="12.75" hidden="false" customHeight="true" outlineLevel="0" collapsed="false">
      <c r="A49" s="9"/>
      <c r="B49" s="15" t="s">
        <v>4</v>
      </c>
      <c r="C49" s="15" t="s">
        <v>5</v>
      </c>
      <c r="D49" s="15" t="s">
        <v>6</v>
      </c>
      <c r="E49" s="15" t="s">
        <v>7</v>
      </c>
      <c r="F49" s="16"/>
      <c r="G49" s="15" t="s">
        <v>4</v>
      </c>
      <c r="H49" s="15" t="s">
        <v>5</v>
      </c>
      <c r="I49" s="15" t="s">
        <v>6</v>
      </c>
      <c r="J49" s="15" t="s">
        <v>7</v>
      </c>
      <c r="L49" s="15" t="s">
        <v>4</v>
      </c>
      <c r="M49" s="15" t="s">
        <v>5</v>
      </c>
      <c r="N49" s="15" t="s">
        <v>6</v>
      </c>
      <c r="O49" s="15" t="s">
        <v>7</v>
      </c>
    </row>
    <row r="50" customFormat="false" ht="12.75" hidden="false" customHeight="false" outlineLevel="0" collapsed="false">
      <c r="A50" s="18" t="s">
        <v>8</v>
      </c>
      <c r="B50" s="26" t="n">
        <f aca="false">B18/$E18*100</f>
        <v>13.0038792376455</v>
      </c>
      <c r="C50" s="26" t="n">
        <f aca="false">C18/$E18*100</f>
        <v>61.8485410693203</v>
      </c>
      <c r="D50" s="26" t="n">
        <f aca="false">D18/$E18*100</f>
        <v>25.1475796930342</v>
      </c>
      <c r="E50" s="26" t="n">
        <f aca="false">SUM(B50:D50)</f>
        <v>100</v>
      </c>
      <c r="F50" s="26"/>
      <c r="G50" s="26" t="n">
        <f aca="false">G18/$J18*100</f>
        <v>12.866100728735</v>
      </c>
      <c r="H50" s="26" t="n">
        <f aca="false">H18/$J18*100</f>
        <v>61.6405010245428</v>
      </c>
      <c r="I50" s="26" t="n">
        <f aca="false">I18/$J18*100</f>
        <v>25.4933982467222</v>
      </c>
      <c r="J50" s="26" t="n">
        <f aca="false">SUM(G50:I50)</f>
        <v>100</v>
      </c>
      <c r="L50" s="26" t="n">
        <f aca="false">L18/$O18*100</f>
        <v>12.7086982808067</v>
      </c>
      <c r="M50" s="26" t="n">
        <f aca="false">M18/$O18*100</f>
        <v>61.5483590928116</v>
      </c>
      <c r="N50" s="26" t="n">
        <f aca="false">N18/$O18*100</f>
        <v>25.7429426263816</v>
      </c>
      <c r="O50" s="26" t="n">
        <f aca="false">SUM(L50:N50)</f>
        <v>100</v>
      </c>
    </row>
    <row r="51" customFormat="false" ht="12.75" hidden="false" customHeight="false" outlineLevel="0" collapsed="false">
      <c r="A51" s="18" t="s">
        <v>9</v>
      </c>
      <c r="B51" s="26" t="n">
        <f aca="false">B19/$E19*100</f>
        <v>12.0196501073336</v>
      </c>
      <c r="C51" s="26" t="n">
        <f aca="false">C19/$E19*100</f>
        <v>60.6308260068634</v>
      </c>
      <c r="D51" s="26" t="n">
        <f aca="false">D19/$E19*100</f>
        <v>27.349523885803</v>
      </c>
      <c r="E51" s="26" t="n">
        <f aca="false">SUM(B51:D51)</f>
        <v>100</v>
      </c>
      <c r="F51" s="26"/>
      <c r="G51" s="26" t="n">
        <f aca="false">G19/$J19*100</f>
        <v>11.9226838311484</v>
      </c>
      <c r="H51" s="26" t="n">
        <f aca="false">H19/$J19*100</f>
        <v>60.4586228852784</v>
      </c>
      <c r="I51" s="26" t="n">
        <f aca="false">I19/$J19*100</f>
        <v>27.6186932835732</v>
      </c>
      <c r="J51" s="26" t="n">
        <f aca="false">SUM(G51:I51)</f>
        <v>100</v>
      </c>
      <c r="L51" s="26" t="n">
        <f aca="false">L19/$O19*100</f>
        <v>11.8241939744834</v>
      </c>
      <c r="M51" s="26" t="n">
        <f aca="false">M19/$O19*100</f>
        <v>60.3391267862653</v>
      </c>
      <c r="N51" s="26" t="n">
        <f aca="false">N19/$O19*100</f>
        <v>27.8366792392513</v>
      </c>
      <c r="O51" s="26" t="n">
        <f aca="false">SUM(L51:N51)</f>
        <v>100</v>
      </c>
    </row>
    <row r="52" customFormat="false" ht="12.75" hidden="false" customHeight="false" outlineLevel="0" collapsed="false">
      <c r="A52" s="18" t="s">
        <v>10</v>
      </c>
      <c r="B52" s="26" t="n">
        <f aca="false">B20/$E20*100</f>
        <v>10.6417985659557</v>
      </c>
      <c r="C52" s="26" t="n">
        <f aca="false">C20/$E20*100</f>
        <v>58.0444298732917</v>
      </c>
      <c r="D52" s="26" t="n">
        <f aca="false">D20/$E20*100</f>
        <v>31.3137715607526</v>
      </c>
      <c r="E52" s="26" t="n">
        <f aca="false">SUM(B52:D52)</f>
        <v>100</v>
      </c>
      <c r="F52" s="26"/>
      <c r="G52" s="26" t="n">
        <f aca="false">G20/$J20*100</f>
        <v>10.5413606364208</v>
      </c>
      <c r="H52" s="26" t="n">
        <f aca="false">H20/$J20*100</f>
        <v>58.0011111721645</v>
      </c>
      <c r="I52" s="26" t="n">
        <f aca="false">I20/$J20*100</f>
        <v>31.4575281914147</v>
      </c>
      <c r="J52" s="26" t="n">
        <f aca="false">SUM(G52:I52)</f>
        <v>100</v>
      </c>
      <c r="L52" s="26" t="n">
        <f aca="false">L20/$O20*100</f>
        <v>10.4798666053471</v>
      </c>
      <c r="M52" s="26" t="n">
        <f aca="false">M20/$O20*100</f>
        <v>58.0288874187495</v>
      </c>
      <c r="N52" s="26" t="n">
        <f aca="false">N20/$O20*100</f>
        <v>31.4912459759034</v>
      </c>
      <c r="O52" s="26" t="n">
        <f aca="false">SUM(L52:N52)</f>
        <v>100</v>
      </c>
    </row>
    <row r="53" customFormat="false" ht="12.75" hidden="false" customHeight="false" outlineLevel="0" collapsed="false">
      <c r="A53" s="18" t="s">
        <v>11</v>
      </c>
      <c r="B53" s="26" t="n">
        <f aca="false">B21/$E21*100</f>
        <v>15.9066976493434</v>
      </c>
      <c r="C53" s="26" t="n">
        <f aca="false">C21/$E21*100</f>
        <v>60.0538811453409</v>
      </c>
      <c r="D53" s="26" t="n">
        <f aca="false">D21/$E21*100</f>
        <v>24.0394212053157</v>
      </c>
      <c r="E53" s="26" t="n">
        <f aca="false">SUM(B53:D53)</f>
        <v>100</v>
      </c>
      <c r="F53" s="26"/>
      <c r="G53" s="26" t="n">
        <f aca="false">G21/$J21*100</f>
        <v>15.8567667898501</v>
      </c>
      <c r="H53" s="26" t="n">
        <f aca="false">H21/$J21*100</f>
        <v>59.7986401245811</v>
      </c>
      <c r="I53" s="26" t="n">
        <f aca="false">I21/$J21*100</f>
        <v>24.3445930855688</v>
      </c>
      <c r="J53" s="26" t="n">
        <f aca="false">SUM(G53:I53)</f>
        <v>100</v>
      </c>
      <c r="L53" s="19" t="s">
        <v>12</v>
      </c>
      <c r="M53" s="19" t="s">
        <v>12</v>
      </c>
      <c r="N53" s="19" t="s">
        <v>12</v>
      </c>
      <c r="O53" s="19" t="s">
        <v>12</v>
      </c>
    </row>
    <row r="54" customFormat="false" ht="12.75" hidden="false" customHeight="false" outlineLevel="0" collapsed="false">
      <c r="A54" s="18" t="s">
        <v>13</v>
      </c>
      <c r="B54" s="26" t="n">
        <f aca="false">B22/$E22*100</f>
        <v>18.1106669858909</v>
      </c>
      <c r="C54" s="26" t="n">
        <f aca="false">C22/$E22*100</f>
        <v>61.8327923431269</v>
      </c>
      <c r="D54" s="26" t="n">
        <f aca="false">D22/$E22*100</f>
        <v>20.0565406709821</v>
      </c>
      <c r="E54" s="26" t="n">
        <f aca="false">SUM(B54:D54)</f>
        <v>100</v>
      </c>
      <c r="F54" s="26"/>
      <c r="G54" s="26" t="n">
        <f aca="false">G22/$J22*100</f>
        <v>17.9930066698864</v>
      </c>
      <c r="H54" s="26" t="n">
        <f aca="false">H22/$J22*100</f>
        <v>61.6716537039015</v>
      </c>
      <c r="I54" s="26" t="n">
        <f aca="false">I22/$J22*100</f>
        <v>20.3353396262121</v>
      </c>
      <c r="J54" s="26" t="n">
        <f aca="false">SUM(G54:I54)</f>
        <v>100</v>
      </c>
      <c r="L54" s="19" t="s">
        <v>12</v>
      </c>
      <c r="M54" s="19" t="s">
        <v>12</v>
      </c>
      <c r="N54" s="19" t="s">
        <v>12</v>
      </c>
      <c r="O54" s="19" t="s">
        <v>12</v>
      </c>
    </row>
    <row r="55" customFormat="false" ht="12.75" hidden="false" customHeight="false" outlineLevel="0" collapsed="false">
      <c r="A55" s="20" t="s">
        <v>14</v>
      </c>
      <c r="B55" s="27" t="n">
        <f aca="false">B23/$E23*100</f>
        <v>15.2587721824125</v>
      </c>
      <c r="C55" s="27" t="n">
        <f aca="false">C23/$E23*100</f>
        <v>60.6843467742526</v>
      </c>
      <c r="D55" s="27" t="n">
        <f aca="false">D23/$E23*100</f>
        <v>24.0568810433349</v>
      </c>
      <c r="E55" s="27" t="n">
        <f aca="false">E23/$E23*100</f>
        <v>100</v>
      </c>
      <c r="F55" s="27"/>
      <c r="G55" s="27" t="n">
        <f aca="false">G23/$J23*100</f>
        <v>15.1817543490914</v>
      </c>
      <c r="H55" s="27" t="n">
        <f aca="false">H23/$J23*100</f>
        <v>60.5078008874404</v>
      </c>
      <c r="I55" s="27" t="n">
        <f aca="false">I23/$J23*100</f>
        <v>24.3104447634682</v>
      </c>
      <c r="J55" s="27" t="n">
        <f aca="false">J23/$J23*100</f>
        <v>100</v>
      </c>
      <c r="K55" s="22"/>
      <c r="L55" s="27" t="n">
        <f aca="false">L23/$O23*100</f>
        <v>11.493143104702</v>
      </c>
      <c r="M55" s="27" t="n">
        <f aca="false">M23/$O23*100</f>
        <v>59.7638074011785</v>
      </c>
      <c r="N55" s="27" t="n">
        <f aca="false">N23/$O23*100</f>
        <v>28.7430494941195</v>
      </c>
      <c r="O55" s="27" t="n">
        <f aca="false">SUM(L55:N55)</f>
        <v>100</v>
      </c>
    </row>
    <row r="56" customFormat="false" ht="12.75" hidden="false" customHeight="false" outlineLevel="0" collapsed="false">
      <c r="A56" s="8"/>
      <c r="B56" s="5"/>
      <c r="C56" s="5"/>
      <c r="D56" s="5"/>
      <c r="E56" s="5"/>
      <c r="F56" s="5"/>
    </row>
    <row r="57" customFormat="false" ht="12.75" hidden="false" customHeight="true" outlineLevel="0" collapsed="false">
      <c r="A57" s="9" t="s">
        <v>2</v>
      </c>
      <c r="B57" s="10" t="s">
        <v>16</v>
      </c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</row>
    <row r="58" customFormat="false" ht="12.75" hidden="false" customHeight="true" outlineLevel="0" collapsed="false">
      <c r="A58" s="9"/>
      <c r="B58" s="10" t="n">
        <v>2016</v>
      </c>
      <c r="C58" s="10"/>
      <c r="D58" s="10"/>
      <c r="E58" s="10"/>
      <c r="F58" s="13"/>
      <c r="G58" s="10" t="n">
        <v>2017</v>
      </c>
      <c r="H58" s="10"/>
      <c r="I58" s="10"/>
      <c r="J58" s="10"/>
      <c r="L58" s="14" t="n">
        <v>2018</v>
      </c>
      <c r="M58" s="14"/>
      <c r="N58" s="14"/>
      <c r="O58" s="14"/>
    </row>
    <row r="59" customFormat="false" ht="12.75" hidden="false" customHeight="true" outlineLevel="0" collapsed="false">
      <c r="A59" s="9"/>
      <c r="B59" s="15" t="s">
        <v>4</v>
      </c>
      <c r="C59" s="15" t="s">
        <v>5</v>
      </c>
      <c r="D59" s="15" t="s">
        <v>6</v>
      </c>
      <c r="E59" s="15" t="s">
        <v>7</v>
      </c>
      <c r="F59" s="16"/>
      <c r="G59" s="15" t="s">
        <v>4</v>
      </c>
      <c r="H59" s="15" t="s">
        <v>5</v>
      </c>
      <c r="I59" s="15" t="s">
        <v>6</v>
      </c>
      <c r="J59" s="15" t="s">
        <v>7</v>
      </c>
      <c r="L59" s="15" t="s">
        <v>4</v>
      </c>
      <c r="M59" s="15" t="s">
        <v>5</v>
      </c>
      <c r="N59" s="15" t="s">
        <v>6</v>
      </c>
      <c r="O59" s="15" t="s">
        <v>7</v>
      </c>
    </row>
    <row r="60" customFormat="false" ht="12.75" hidden="false" customHeight="false" outlineLevel="0" collapsed="false">
      <c r="A60" s="18" t="s">
        <v>8</v>
      </c>
      <c r="B60" s="26" t="n">
        <f aca="false">B28/$E28*100</f>
        <v>13.7022987693298</v>
      </c>
      <c r="C60" s="26" t="n">
        <f aca="false">C28/$E28*100</f>
        <v>63.4623691382167</v>
      </c>
      <c r="D60" s="26" t="n">
        <f aca="false">D28/$E28*100</f>
        <v>22.8353320924534</v>
      </c>
      <c r="E60" s="26" t="n">
        <f aca="false">SUM(B60:D60)</f>
        <v>100</v>
      </c>
      <c r="F60" s="26"/>
      <c r="G60" s="26" t="n">
        <f aca="false">G28/$J28*100</f>
        <v>13.5557954966386</v>
      </c>
      <c r="H60" s="26" t="n">
        <f aca="false">H28/$J28*100</f>
        <v>63.2527604170772</v>
      </c>
      <c r="I60" s="26" t="n">
        <f aca="false">I28/$J28*100</f>
        <v>23.1914440862842</v>
      </c>
      <c r="J60" s="26" t="n">
        <f aca="false">SUM(G60:I60)</f>
        <v>100</v>
      </c>
      <c r="L60" s="26" t="n">
        <f aca="false">L28/$O28*100</f>
        <v>13.3539880509025</v>
      </c>
      <c r="M60" s="26" t="n">
        <f aca="false">M28/$O28*100</f>
        <v>63.1408377046323</v>
      </c>
      <c r="N60" s="26" t="n">
        <f aca="false">N28/$O28*100</f>
        <v>23.5051742444652</v>
      </c>
      <c r="O60" s="26" t="n">
        <f aca="false">SUM(L60:N60)</f>
        <v>100</v>
      </c>
    </row>
    <row r="61" customFormat="false" ht="12.75" hidden="false" customHeight="false" outlineLevel="0" collapsed="false">
      <c r="A61" s="18" t="s">
        <v>9</v>
      </c>
      <c r="B61" s="26" t="n">
        <f aca="false">B29/$E29*100</f>
        <v>12.7953116152004</v>
      </c>
      <c r="C61" s="26" t="n">
        <f aca="false">C29/$E29*100</f>
        <v>62.423806481291</v>
      </c>
      <c r="D61" s="26" t="n">
        <f aca="false">D29/$E29*100</f>
        <v>24.7808819035086</v>
      </c>
      <c r="E61" s="26" t="n">
        <f aca="false">SUM(B61:D61)</f>
        <v>100</v>
      </c>
      <c r="F61" s="26"/>
      <c r="G61" s="26" t="n">
        <f aca="false">G29/$J29*100</f>
        <v>12.6737326085264</v>
      </c>
      <c r="H61" s="26" t="n">
        <f aca="false">H29/$J29*100</f>
        <v>62.2821583753858</v>
      </c>
      <c r="I61" s="26" t="n">
        <f aca="false">I29/$J29*100</f>
        <v>25.0441090160878</v>
      </c>
      <c r="J61" s="26" t="n">
        <f aca="false">SUM(G61:I61)</f>
        <v>100</v>
      </c>
      <c r="L61" s="26" t="n">
        <f aca="false">L29/$O29*100</f>
        <v>12.5539750426487</v>
      </c>
      <c r="M61" s="26" t="n">
        <f aca="false">M29/$O29*100</f>
        <v>62.169788144744</v>
      </c>
      <c r="N61" s="26" t="n">
        <f aca="false">N29/$O29*100</f>
        <v>25.2762368126073</v>
      </c>
      <c r="O61" s="26" t="n">
        <f aca="false">SUM(L61:N61)</f>
        <v>100</v>
      </c>
    </row>
    <row r="62" customFormat="false" ht="12.75" hidden="false" customHeight="false" outlineLevel="0" collapsed="false">
      <c r="A62" s="18" t="s">
        <v>10</v>
      </c>
      <c r="B62" s="26" t="n">
        <f aca="false">B30/$E30*100</f>
        <v>11.4528281350152</v>
      </c>
      <c r="C62" s="26" t="n">
        <f aca="false">C30/$E30*100</f>
        <v>60.3211349330672</v>
      </c>
      <c r="D62" s="26" t="n">
        <f aca="false">D30/$E30*100</f>
        <v>28.2260369319176</v>
      </c>
      <c r="E62" s="26" t="n">
        <f aca="false">SUM(B62:D62)</f>
        <v>100</v>
      </c>
      <c r="F62" s="26"/>
      <c r="G62" s="26" t="n">
        <f aca="false">G30/$J30*100</f>
        <v>11.3478697788996</v>
      </c>
      <c r="H62" s="26" t="n">
        <f aca="false">H30/$J30*100</f>
        <v>60.3007588926645</v>
      </c>
      <c r="I62" s="26" t="n">
        <f aca="false">I30/$J30*100</f>
        <v>28.3513713284359</v>
      </c>
      <c r="J62" s="26" t="n">
        <f aca="false">SUM(G62:I62)</f>
        <v>100</v>
      </c>
      <c r="L62" s="26" t="n">
        <f aca="false">L30/$O30*100</f>
        <v>11.252995380162</v>
      </c>
      <c r="M62" s="26" t="n">
        <f aca="false">M30/$O30*100</f>
        <v>60.3408134074854</v>
      </c>
      <c r="N62" s="26" t="n">
        <f aca="false">N30/$O30*100</f>
        <v>28.4061912123526</v>
      </c>
      <c r="O62" s="26" t="n">
        <f aca="false">SUM(L62:N62)</f>
        <v>100</v>
      </c>
    </row>
    <row r="63" customFormat="false" ht="12.75" hidden="false" customHeight="false" outlineLevel="0" collapsed="false">
      <c r="A63" s="18" t="s">
        <v>11</v>
      </c>
      <c r="B63" s="26" t="n">
        <f aca="false">B31/$E31*100</f>
        <v>17.000497778492</v>
      </c>
      <c r="C63" s="26" t="n">
        <f aca="false">C31/$E31*100</f>
        <v>61.1035329545073</v>
      </c>
      <c r="D63" s="26" t="n">
        <f aca="false">D31/$E31*100</f>
        <v>21.8959692670008</v>
      </c>
      <c r="E63" s="26" t="n">
        <f aca="false">SUM(B63:D63)</f>
        <v>100</v>
      </c>
      <c r="F63" s="26"/>
      <c r="G63" s="26" t="n">
        <f aca="false">G31/$J31*100</f>
        <v>16.9366050560803</v>
      </c>
      <c r="H63" s="26" t="n">
        <f aca="false">H31/$J31*100</f>
        <v>60.8585043172049</v>
      </c>
      <c r="I63" s="26" t="n">
        <f aca="false">I31/$J31*100</f>
        <v>22.2048906267148</v>
      </c>
      <c r="J63" s="26" t="n">
        <f aca="false">SUM(G63:I63)</f>
        <v>100</v>
      </c>
      <c r="L63" s="19" t="s">
        <v>12</v>
      </c>
      <c r="M63" s="19" t="s">
        <v>12</v>
      </c>
      <c r="N63" s="19" t="s">
        <v>12</v>
      </c>
      <c r="O63" s="19" t="s">
        <v>12</v>
      </c>
    </row>
    <row r="64" customFormat="false" ht="12.75" hidden="false" customHeight="false" outlineLevel="0" collapsed="false">
      <c r="A64" s="18" t="s">
        <v>13</v>
      </c>
      <c r="B64" s="26" t="n">
        <f aca="false">B32/$E32*100</f>
        <v>19.0342284294342</v>
      </c>
      <c r="C64" s="26" t="n">
        <f aca="false">C32/$E32*100</f>
        <v>62.900965037852</v>
      </c>
      <c r="D64" s="26" t="n">
        <f aca="false">D32/$E32*100</f>
        <v>18.0648065327138</v>
      </c>
      <c r="E64" s="26" t="n">
        <f aca="false">SUM(B64:D64)</f>
        <v>100</v>
      </c>
      <c r="F64" s="26"/>
      <c r="G64" s="26" t="n">
        <f aca="false">G32/$J32*100</f>
        <v>18.9240487594774</v>
      </c>
      <c r="H64" s="26" t="n">
        <f aca="false">H32/$J32*100</f>
        <v>62.7230817371848</v>
      </c>
      <c r="I64" s="26" t="n">
        <f aca="false">I32/$J32*100</f>
        <v>18.3528695033379</v>
      </c>
      <c r="J64" s="26" t="n">
        <f aca="false">SUM(G64:I64)</f>
        <v>100</v>
      </c>
      <c r="L64" s="19" t="s">
        <v>12</v>
      </c>
      <c r="M64" s="19" t="s">
        <v>12</v>
      </c>
      <c r="N64" s="19" t="s">
        <v>12</v>
      </c>
      <c r="O64" s="19" t="s">
        <v>12</v>
      </c>
    </row>
    <row r="65" customFormat="false" ht="12.75" hidden="false" customHeight="false" outlineLevel="0" collapsed="false">
      <c r="A65" s="20" t="s">
        <v>14</v>
      </c>
      <c r="B65" s="27" t="n">
        <f aca="false">B33/$E33*100</f>
        <v>16.1928154101822</v>
      </c>
      <c r="C65" s="27" t="n">
        <f aca="false">C33/$E33*100</f>
        <v>62.0466722353278</v>
      </c>
      <c r="D65" s="27" t="n">
        <f aca="false">D33/$E33*100</f>
        <v>21.76051235449</v>
      </c>
      <c r="E65" s="27" t="n">
        <f aca="false">E33/$E33*100</f>
        <v>100</v>
      </c>
      <c r="F65" s="27"/>
      <c r="G65" s="27" t="n">
        <f aca="false">G33/$J33*100</f>
        <v>16.106276017051</v>
      </c>
      <c r="H65" s="27" t="n">
        <f aca="false">H33/$J33*100</f>
        <v>61.8740714180548</v>
      </c>
      <c r="I65" s="27" t="n">
        <f aca="false">I33/$J33*100</f>
        <v>22.0196525648941</v>
      </c>
      <c r="J65" s="27" t="n">
        <f aca="false">J33/$J33*100</f>
        <v>100</v>
      </c>
      <c r="K65" s="22"/>
      <c r="L65" s="27" t="n">
        <f aca="false">L33/$O33*100</f>
        <v>12.2363282152576</v>
      </c>
      <c r="M65" s="27" t="n">
        <f aca="false">M33/$O33*100</f>
        <v>61.72002598428</v>
      </c>
      <c r="N65" s="27" t="n">
        <f aca="false">N33/$O33*100</f>
        <v>26.0436458004624</v>
      </c>
      <c r="O65" s="27" t="n">
        <f aca="false">SUM(L65:N65)</f>
        <v>100</v>
      </c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</row>
    <row r="67" customFormat="false" ht="12.75" hidden="false" customHeight="false" outlineLevel="0" collapsed="false">
      <c r="A67" s="29" t="s">
        <v>18</v>
      </c>
    </row>
    <row r="69" customFormat="false" ht="12.75" hidden="false" customHeight="false" outlineLevel="0" collapsed="false">
      <c r="B69" s="19"/>
      <c r="C69" s="19"/>
      <c r="D69" s="19"/>
    </row>
    <row r="70" customFormat="false" ht="12.75" hidden="false" customHeight="false" outlineLevel="0" collapsed="false">
      <c r="B70" s="19"/>
      <c r="C70" s="19"/>
      <c r="D70" s="19"/>
      <c r="F70" s="19"/>
    </row>
    <row r="71" customFormat="false" ht="12.75" hidden="false" customHeight="false" outlineLevel="0" collapsed="false">
      <c r="B71" s="19"/>
      <c r="C71" s="19"/>
      <c r="D71" s="19"/>
      <c r="F71" s="19"/>
    </row>
    <row r="72" customFormat="false" ht="12.75" hidden="false" customHeight="false" outlineLevel="0" collapsed="false">
      <c r="B72" s="19"/>
      <c r="C72" s="19"/>
      <c r="D72" s="19"/>
    </row>
    <row r="73" customFormat="false" ht="12.75" hidden="false" customHeight="false" outlineLevel="0" collapsed="false">
      <c r="B73" s="19"/>
      <c r="C73" s="19"/>
      <c r="D73" s="19"/>
    </row>
    <row r="74" customFormat="false" ht="12.75" hidden="false" customHeight="false" outlineLevel="0" collapsed="false">
      <c r="B74" s="19"/>
      <c r="C74" s="19"/>
      <c r="D74" s="19"/>
    </row>
    <row r="75" customFormat="false" ht="12.75" hidden="false" customHeight="false" outlineLevel="0" collapsed="false">
      <c r="B75" s="19"/>
      <c r="C75" s="19"/>
      <c r="D75" s="19"/>
    </row>
    <row r="76" customFormat="false" ht="12.75" hidden="false" customHeight="false" outlineLevel="0" collapsed="false">
      <c r="B76" s="19"/>
      <c r="C76" s="19"/>
      <c r="D76" s="19"/>
    </row>
    <row r="77" customFormat="false" ht="12.75" hidden="false" customHeight="false" outlineLevel="0" collapsed="false">
      <c r="B77" s="19"/>
      <c r="C77" s="19"/>
      <c r="D77" s="19"/>
    </row>
    <row r="78" customFormat="false" ht="12.75" hidden="false" customHeight="false" outlineLevel="0" collapsed="false">
      <c r="B78" s="19"/>
      <c r="C78" s="19"/>
      <c r="D78" s="19"/>
    </row>
    <row r="79" customFormat="false" ht="12.75" hidden="false" customHeight="false" outlineLevel="0" collapsed="false">
      <c r="B79" s="19"/>
      <c r="C79" s="19"/>
      <c r="D79" s="19"/>
    </row>
    <row r="80" customFormat="false" ht="12.75" hidden="false" customHeight="false" outlineLevel="0" collapsed="false">
      <c r="B80" s="19"/>
      <c r="C80" s="19"/>
      <c r="D80" s="19"/>
    </row>
    <row r="81" customFormat="false" ht="12.75" hidden="false" customHeight="false" outlineLevel="0" collapsed="false">
      <c r="B81" s="19"/>
      <c r="C81" s="19"/>
      <c r="D81" s="19"/>
    </row>
  </sheetData>
  <mergeCells count="41">
    <mergeCell ref="B3:O3"/>
    <mergeCell ref="T3:V3"/>
    <mergeCell ref="W3:Y3"/>
    <mergeCell ref="Z3:AB3"/>
    <mergeCell ref="A5:A7"/>
    <mergeCell ref="B5:O5"/>
    <mergeCell ref="B6:E6"/>
    <mergeCell ref="G6:J6"/>
    <mergeCell ref="L6:O6"/>
    <mergeCell ref="T11:V11"/>
    <mergeCell ref="W11:Y11"/>
    <mergeCell ref="Z11:AB11"/>
    <mergeCell ref="A15:A17"/>
    <mergeCell ref="B15:O15"/>
    <mergeCell ref="B16:E16"/>
    <mergeCell ref="G16:J16"/>
    <mergeCell ref="L16:O16"/>
    <mergeCell ref="T19:V19"/>
    <mergeCell ref="W19:Y19"/>
    <mergeCell ref="Z19:AB19"/>
    <mergeCell ref="A25:A27"/>
    <mergeCell ref="B25:O25"/>
    <mergeCell ref="B26:E26"/>
    <mergeCell ref="G26:J26"/>
    <mergeCell ref="L26:O26"/>
    <mergeCell ref="B35:O35"/>
    <mergeCell ref="A37:A39"/>
    <mergeCell ref="B37:O37"/>
    <mergeCell ref="B38:E38"/>
    <mergeCell ref="G38:J38"/>
    <mergeCell ref="L38:O38"/>
    <mergeCell ref="A47:A49"/>
    <mergeCell ref="B47:O47"/>
    <mergeCell ref="B48:E48"/>
    <mergeCell ref="G48:J48"/>
    <mergeCell ref="L48:O48"/>
    <mergeCell ref="A57:A59"/>
    <mergeCell ref="B57:O57"/>
    <mergeCell ref="B58:E58"/>
    <mergeCell ref="G58:J58"/>
    <mergeCell ref="L58:O58"/>
  </mergeCells>
  <printOptions headings="false" gridLines="false" gridLinesSet="true" horizontalCentered="true" verticalCentered="false"/>
  <pageMargins left="0" right="0" top="1.06319444444444" bottom="0.51180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0:54Z</dcterms:created>
  <dc:creator>Administrator</dc:creator>
  <dc:description/>
  <dc:language>en-US</dc:language>
  <cp:lastModifiedBy>Ambra IDONE</cp:lastModifiedBy>
  <cp:lastPrinted>2019-05-10T13:15:04Z</cp:lastPrinted>
  <dcterms:modified xsi:type="dcterms:W3CDTF">2019-06-10T10:16:51Z</dcterms:modified>
  <cp:revision>0</cp:revision>
  <dc:subject/>
  <dc:title/>
</cp:coreProperties>
</file>