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6" sheetId="1" state="visible" r:id="rId2"/>
  </sheets>
  <definedNames>
    <definedName function="false" hidden="false" localSheetId="0" name="_xlnm.Print_Area" vbProcedure="false">'21.6'!$A$1:$K$39</definedName>
    <definedName function="false" hidden="false" localSheetId="0" name="_xlnm.Print_Titles" vbProcedure="false">'21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r>
      <rPr>
        <b val="true"/>
        <sz val="9"/>
        <rFont val="Arial"/>
        <family val="2"/>
      </rPr>
      <t xml:space="preserve">Tavola 21.6 - Totale dipendenti per ente, genere e livello di inquadramento - Valle d'Aosta - Anno 2017 </t>
    </r>
    <r>
      <rPr>
        <i val="true"/>
        <sz val="9"/>
        <rFont val="Arial"/>
        <family val="2"/>
      </rPr>
      <t xml:space="preserve">(a)</t>
    </r>
  </si>
  <si>
    <t xml:space="preserve">COMUNI (b)</t>
  </si>
  <si>
    <t xml:space="preserve">GENER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Dirigente</t>
  </si>
  <si>
    <t xml:space="preserve">Altre figure</t>
  </si>
  <si>
    <t xml:space="preserve">Totale</t>
  </si>
  <si>
    <t xml:space="preserve">Maschi</t>
  </si>
  <si>
    <t xml:space="preserve">Femmine</t>
  </si>
  <si>
    <t xml:space="preserve">TOTALE</t>
  </si>
  <si>
    <r>
      <rPr>
        <sz val="9"/>
        <rFont val="Arial"/>
        <family val="2"/>
      </rPr>
      <t xml:space="preserve">UNITE DES COMMUNES VALDOTAINES </t>
    </r>
    <r>
      <rPr>
        <sz val="8"/>
        <rFont val="Arial"/>
        <family val="2"/>
      </rPr>
      <t xml:space="preserve">(b)</t>
    </r>
  </si>
  <si>
    <t xml:space="preserve">ASSOCIAZIONE DEI COMUNI - CONSORZI (b)</t>
  </si>
  <si>
    <t xml:space="preserve">REGIONE (c)</t>
  </si>
  <si>
    <t xml:space="preserve">Dirigente (d)</t>
  </si>
  <si>
    <t xml:space="preserve">Dirigente (c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 della Regione - Enti Locali</t>
    </r>
  </si>
  <si>
    <t xml:space="preserve">(a) Dati al 31/12</t>
  </si>
  <si>
    <t xml:space="preserve">(b) Tali dati non sono comprensivi delle figure professionali dei segretari degli enti locali. Si precisa che le sedi di segreteria dei tre livelli e riguardano il personale a tempo indeterminato
    considerati sono complessivamente 60</t>
  </si>
  <si>
    <t xml:space="preserve">(c) Dato cumulativo relativo a tutti gli organici</t>
  </si>
  <si>
    <t xml:space="preserve">(d) Dato concernente tutti gli incarichi conferiti, ivi compresi esterni, fiduciari e segretari particolar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sz val="1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1" min="2" style="1" width="9.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8" customFormat="tru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13" customFormat="true" ht="12.75" hidden="false" customHeight="true" outlineLevel="0" collapsed="false">
      <c r="A5" s="9" t="s">
        <v>13</v>
      </c>
      <c r="B5" s="10" t="n">
        <v>18</v>
      </c>
      <c r="C5" s="10" t="n">
        <v>27</v>
      </c>
      <c r="D5" s="10" t="n">
        <v>88</v>
      </c>
      <c r="E5" s="10" t="n">
        <v>93</v>
      </c>
      <c r="F5" s="10" t="n">
        <v>109</v>
      </c>
      <c r="G5" s="10" t="n">
        <v>126</v>
      </c>
      <c r="H5" s="10" t="n">
        <v>72</v>
      </c>
      <c r="I5" s="10" t="n">
        <v>4</v>
      </c>
      <c r="J5" s="11" t="n">
        <v>0</v>
      </c>
      <c r="K5" s="12" t="n">
        <f aca="false">SUM(B5:J5)</f>
        <v>537</v>
      </c>
    </row>
    <row r="6" s="13" customFormat="true" ht="12.75" hidden="false" customHeight="true" outlineLevel="0" collapsed="false">
      <c r="A6" s="14" t="s">
        <v>14</v>
      </c>
      <c r="B6" s="10" t="n">
        <v>82</v>
      </c>
      <c r="C6" s="10" t="n">
        <v>14</v>
      </c>
      <c r="D6" s="10" t="n">
        <v>94</v>
      </c>
      <c r="E6" s="10" t="n">
        <v>1</v>
      </c>
      <c r="F6" s="10" t="n">
        <v>136</v>
      </c>
      <c r="G6" s="10" t="n">
        <v>290</v>
      </c>
      <c r="H6" s="10" t="n">
        <v>102</v>
      </c>
      <c r="I6" s="10" t="n">
        <v>3</v>
      </c>
      <c r="J6" s="11" t="n">
        <v>0</v>
      </c>
      <c r="K6" s="10" t="n">
        <f aca="false">SUM(B6:J6)</f>
        <v>722</v>
      </c>
    </row>
    <row r="7" s="13" customFormat="true" ht="12.75" hidden="false" customHeight="true" outlineLevel="0" collapsed="false">
      <c r="A7" s="15" t="s">
        <v>15</v>
      </c>
      <c r="B7" s="16" t="n">
        <f aca="false">SUM(B5:B6)</f>
        <v>100</v>
      </c>
      <c r="C7" s="16" t="n">
        <f aca="false">SUM(C5:C6)</f>
        <v>41</v>
      </c>
      <c r="D7" s="16" t="n">
        <f aca="false">SUM(D5:D6)</f>
        <v>182</v>
      </c>
      <c r="E7" s="16" t="n">
        <f aca="false">SUM(E5:E6)</f>
        <v>94</v>
      </c>
      <c r="F7" s="16" t="n">
        <f aca="false">SUM(F5:F6)</f>
        <v>245</v>
      </c>
      <c r="G7" s="16" t="n">
        <f aca="false">SUM(G5:G6)</f>
        <v>416</v>
      </c>
      <c r="H7" s="16" t="n">
        <f aca="false">SUM(H5:H6)</f>
        <v>174</v>
      </c>
      <c r="I7" s="16" t="n">
        <f aca="false">SUM(I5:I6)</f>
        <v>7</v>
      </c>
      <c r="J7" s="17" t="n">
        <v>0</v>
      </c>
      <c r="K7" s="16" t="n">
        <f aca="false">SUM(B7:J7)</f>
        <v>1259</v>
      </c>
    </row>
    <row r="8" s="13" customFormat="true" ht="12.75" hidden="false" customHeight="true" outlineLevel="0" collapsed="false">
      <c r="A8" s="18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9"/>
      <c r="B9" s="20" t="s">
        <v>16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tru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</row>
    <row r="11" customFormat="false" ht="12.75" hidden="false" customHeight="true" outlineLevel="0" collapsed="false">
      <c r="A11" s="9" t="s">
        <v>13</v>
      </c>
      <c r="B11" s="12" t="n">
        <v>10</v>
      </c>
      <c r="C11" s="12" t="n">
        <v>5</v>
      </c>
      <c r="D11" s="12" t="n">
        <v>20</v>
      </c>
      <c r="E11" s="12" t="n">
        <v>3</v>
      </c>
      <c r="F11" s="11" t="n">
        <v>1</v>
      </c>
      <c r="G11" s="12" t="n">
        <v>25</v>
      </c>
      <c r="H11" s="12" t="n">
        <v>14</v>
      </c>
      <c r="I11" s="12" t="n">
        <v>1</v>
      </c>
      <c r="J11" s="11" t="n">
        <v>0</v>
      </c>
      <c r="K11" s="12" t="n">
        <f aca="false">SUM(B11:J11)</f>
        <v>79</v>
      </c>
    </row>
    <row r="12" customFormat="false" ht="12.75" hidden="false" customHeight="true" outlineLevel="0" collapsed="false">
      <c r="A12" s="14" t="s">
        <v>14</v>
      </c>
      <c r="B12" s="10" t="n">
        <v>67</v>
      </c>
      <c r="C12" s="10" t="n">
        <v>14</v>
      </c>
      <c r="D12" s="10" t="n">
        <v>447</v>
      </c>
      <c r="E12" s="11" t="n">
        <v>0</v>
      </c>
      <c r="F12" s="10" t="n">
        <v>16</v>
      </c>
      <c r="G12" s="10" t="n">
        <v>111</v>
      </c>
      <c r="H12" s="10" t="n">
        <v>38</v>
      </c>
      <c r="I12" s="10" t="n">
        <v>1</v>
      </c>
      <c r="J12" s="11" t="n">
        <v>0</v>
      </c>
      <c r="K12" s="10" t="n">
        <f aca="false">SUM(B12:J12)</f>
        <v>694</v>
      </c>
    </row>
    <row r="13" customFormat="false" ht="12.75" hidden="false" customHeight="true" outlineLevel="0" collapsed="false">
      <c r="A13" s="15" t="s">
        <v>15</v>
      </c>
      <c r="B13" s="16" t="n">
        <f aca="false">SUM(B11:B12)</f>
        <v>77</v>
      </c>
      <c r="C13" s="16" t="n">
        <f aca="false">SUM(C11:C12)</f>
        <v>19</v>
      </c>
      <c r="D13" s="16" t="n">
        <f aca="false">SUM(D11:D12)</f>
        <v>467</v>
      </c>
      <c r="E13" s="16" t="n">
        <f aca="false">SUM(E11:E12)</f>
        <v>3</v>
      </c>
      <c r="F13" s="16" t="n">
        <f aca="false">SUM(F11:F12)</f>
        <v>17</v>
      </c>
      <c r="G13" s="16" t="n">
        <f aca="false">SUM(G11:G12)</f>
        <v>136</v>
      </c>
      <c r="H13" s="16" t="n">
        <f aca="false">SUM(H11:H12)</f>
        <v>52</v>
      </c>
      <c r="I13" s="16" t="n">
        <f aca="false">SUM(I11:I12)</f>
        <v>2</v>
      </c>
      <c r="J13" s="17" t="n">
        <v>0</v>
      </c>
      <c r="K13" s="16" t="n">
        <f aca="false">SUM(K11:K12)</f>
        <v>773</v>
      </c>
      <c r="L13" s="21"/>
    </row>
    <row r="14" customFormat="false" ht="12.75" hidden="false" customHeight="true" outlineLevel="0" collapsed="false"/>
    <row r="15" customFormat="false" ht="12.75" hidden="false" customHeight="true" outlineLevel="0" collapsed="false">
      <c r="A15" s="19"/>
      <c r="B15" s="22" t="s">
        <v>17</v>
      </c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true" outlineLevel="0" collapsed="false">
      <c r="A16" s="6" t="s">
        <v>2</v>
      </c>
      <c r="B16" s="7" t="s">
        <v>3</v>
      </c>
      <c r="C16" s="7" t="s">
        <v>4</v>
      </c>
      <c r="D16" s="7" t="s">
        <v>5</v>
      </c>
      <c r="E16" s="7" t="s">
        <v>6</v>
      </c>
      <c r="F16" s="7" t="s">
        <v>7</v>
      </c>
      <c r="G16" s="7" t="s">
        <v>8</v>
      </c>
      <c r="H16" s="7" t="s">
        <v>9</v>
      </c>
      <c r="I16" s="7" t="s">
        <v>10</v>
      </c>
      <c r="J16" s="7" t="s">
        <v>11</v>
      </c>
      <c r="K16" s="7" t="s">
        <v>12</v>
      </c>
    </row>
    <row r="17" customFormat="false" ht="12.75" hidden="false" customHeight="true" outlineLevel="0" collapsed="false">
      <c r="A17" s="9" t="s">
        <v>1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2" t="n">
        <v>2</v>
      </c>
      <c r="H17" s="11" t="n">
        <v>0</v>
      </c>
      <c r="I17" s="11" t="n">
        <v>0</v>
      </c>
      <c r="J17" s="11" t="n">
        <v>0</v>
      </c>
      <c r="K17" s="12" t="n">
        <f aca="false">SUM(B17:J17)</f>
        <v>2</v>
      </c>
    </row>
    <row r="18" s="23" customFormat="true" ht="12.75" hidden="false" customHeight="true" outlineLevel="0" collapsed="false">
      <c r="A18" s="14" t="s">
        <v>14</v>
      </c>
      <c r="B18" s="11" t="n">
        <v>0</v>
      </c>
      <c r="C18" s="11" t="n">
        <v>0</v>
      </c>
      <c r="D18" s="11" t="n">
        <v>0</v>
      </c>
      <c r="E18" s="11" t="n">
        <v>0</v>
      </c>
      <c r="F18" s="10" t="n">
        <v>1</v>
      </c>
      <c r="G18" s="10" t="n">
        <v>3</v>
      </c>
      <c r="H18" s="10" t="n">
        <v>2</v>
      </c>
      <c r="I18" s="11" t="n">
        <v>0</v>
      </c>
      <c r="J18" s="11" t="n">
        <v>0</v>
      </c>
      <c r="K18" s="10" t="n">
        <f aca="false">SUM(B18:J18)</f>
        <v>6</v>
      </c>
    </row>
    <row r="19" customFormat="false" ht="12.75" hidden="false" customHeight="true" outlineLevel="0" collapsed="false">
      <c r="A19" s="15" t="s">
        <v>15</v>
      </c>
      <c r="B19" s="17" t="n">
        <f aca="false">SUM(B17:B18)</f>
        <v>0</v>
      </c>
      <c r="C19" s="17" t="n">
        <f aca="false">SUM(C17:C18)</f>
        <v>0</v>
      </c>
      <c r="D19" s="17" t="n">
        <f aca="false">SUM(D17:D18)</f>
        <v>0</v>
      </c>
      <c r="E19" s="17" t="n">
        <f aca="false">SUM(E17:E18)</f>
        <v>0</v>
      </c>
      <c r="F19" s="16" t="n">
        <f aca="false">SUM(F17:F18)</f>
        <v>1</v>
      </c>
      <c r="G19" s="16" t="n">
        <f aca="false">SUM(G17:G18)</f>
        <v>5</v>
      </c>
      <c r="H19" s="16" t="n">
        <f aca="false">SUM(H17:H18)</f>
        <v>2</v>
      </c>
      <c r="I19" s="17" t="n">
        <f aca="false">SUM(I17:I18)</f>
        <v>0</v>
      </c>
      <c r="J19" s="17" t="n">
        <v>0</v>
      </c>
      <c r="K19" s="16" t="n">
        <f aca="false">SUM(B19:J19)</f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19"/>
      <c r="B21" s="22" t="s">
        <v>18</v>
      </c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6" t="s">
        <v>2</v>
      </c>
      <c r="B22" s="7" t="s">
        <v>3</v>
      </c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9</v>
      </c>
      <c r="J22" s="7" t="s">
        <v>11</v>
      </c>
      <c r="K22" s="7" t="s">
        <v>12</v>
      </c>
    </row>
    <row r="23" customFormat="false" ht="12.75" hidden="false" customHeight="true" outlineLevel="0" collapsed="false">
      <c r="A23" s="9" t="s">
        <v>13</v>
      </c>
      <c r="B23" s="12" t="n">
        <v>23</v>
      </c>
      <c r="C23" s="12" t="n">
        <v>43</v>
      </c>
      <c r="D23" s="12" t="n">
        <v>280</v>
      </c>
      <c r="E23" s="12" t="n">
        <v>165</v>
      </c>
      <c r="F23" s="12" t="n">
        <v>91</v>
      </c>
      <c r="G23" s="12" t="n">
        <v>323</v>
      </c>
      <c r="H23" s="12" t="n">
        <v>152</v>
      </c>
      <c r="I23" s="12" t="n">
        <v>73</v>
      </c>
      <c r="J23" s="12" t="n">
        <v>14</v>
      </c>
      <c r="K23" s="12" t="n">
        <f aca="false">SUM(B23:J23)</f>
        <v>1164</v>
      </c>
    </row>
    <row r="24" customFormat="false" ht="12.75" hidden="false" customHeight="true" outlineLevel="0" collapsed="false">
      <c r="A24" s="14" t="s">
        <v>14</v>
      </c>
      <c r="B24" s="10" t="n">
        <v>200</v>
      </c>
      <c r="C24" s="10" t="n">
        <v>8</v>
      </c>
      <c r="D24" s="10" t="n">
        <v>475</v>
      </c>
      <c r="E24" s="10" t="n">
        <v>16</v>
      </c>
      <c r="F24" s="10" t="n">
        <v>24</v>
      </c>
      <c r="G24" s="10" t="n">
        <v>452</v>
      </c>
      <c r="H24" s="10" t="n">
        <v>267</v>
      </c>
      <c r="I24" s="10" t="n">
        <v>33</v>
      </c>
      <c r="J24" s="10" t="n">
        <v>18</v>
      </c>
      <c r="K24" s="10" t="n">
        <f aca="false">SUM(B24:J24)</f>
        <v>1493</v>
      </c>
    </row>
    <row r="25" customFormat="false" ht="12.75" hidden="false" customHeight="true" outlineLevel="0" collapsed="false">
      <c r="A25" s="15" t="s">
        <v>15</v>
      </c>
      <c r="B25" s="16" t="n">
        <f aca="false">SUM(B23:B24)</f>
        <v>223</v>
      </c>
      <c r="C25" s="16" t="n">
        <f aca="false">SUM(C23:C24)</f>
        <v>51</v>
      </c>
      <c r="D25" s="16" t="n">
        <f aca="false">SUM(D23:D24)</f>
        <v>755</v>
      </c>
      <c r="E25" s="16" t="n">
        <f aca="false">SUM(E23:E24)</f>
        <v>181</v>
      </c>
      <c r="F25" s="16" t="n">
        <f aca="false">SUM(F23:F24)</f>
        <v>115</v>
      </c>
      <c r="G25" s="16" t="n">
        <f aca="false">SUM(G23:G24)</f>
        <v>775</v>
      </c>
      <c r="H25" s="16" t="n">
        <f aca="false">SUM(H23:H24)</f>
        <v>419</v>
      </c>
      <c r="I25" s="16" t="n">
        <f aca="false">SUM(I23:I24)</f>
        <v>106</v>
      </c>
      <c r="J25" s="16" t="n">
        <f aca="false">SUM(J23:J24)</f>
        <v>32</v>
      </c>
      <c r="K25" s="16" t="n">
        <f aca="false">SUM(B25:J25)</f>
        <v>2657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19"/>
      <c r="B27" s="22" t="s">
        <v>15</v>
      </c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2.75" hidden="false" customHeight="true" outlineLevel="0" collapsed="false">
      <c r="A28" s="6" t="s">
        <v>2</v>
      </c>
      <c r="B28" s="7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7" t="s">
        <v>9</v>
      </c>
      <c r="I28" s="7" t="s">
        <v>20</v>
      </c>
      <c r="J28" s="7" t="s">
        <v>11</v>
      </c>
      <c r="K28" s="7" t="s">
        <v>12</v>
      </c>
    </row>
    <row r="29" customFormat="false" ht="12.75" hidden="false" customHeight="true" outlineLevel="0" collapsed="false">
      <c r="A29" s="9" t="s">
        <v>13</v>
      </c>
      <c r="B29" s="12" t="n">
        <f aca="false">B5+B11+B17+B23</f>
        <v>51</v>
      </c>
      <c r="C29" s="12" t="n">
        <f aca="false">C5+C11+C17+C23</f>
        <v>75</v>
      </c>
      <c r="D29" s="12" t="n">
        <f aca="false">D5+D11+D17+D23</f>
        <v>388</v>
      </c>
      <c r="E29" s="12" t="n">
        <f aca="false">E5+E11+E17+E23</f>
        <v>261</v>
      </c>
      <c r="F29" s="12" t="n">
        <f aca="false">F5+F11+F17+F23</f>
        <v>201</v>
      </c>
      <c r="G29" s="12" t="n">
        <f aca="false">G5+G11+G17+G23</f>
        <v>476</v>
      </c>
      <c r="H29" s="12" t="n">
        <f aca="false">H5+H11+H17+H23</f>
        <v>238</v>
      </c>
      <c r="I29" s="12" t="n">
        <f aca="false">I5+I11+I17+I23</f>
        <v>78</v>
      </c>
      <c r="J29" s="12" t="n">
        <f aca="false">J5+J11+J17+J23</f>
        <v>14</v>
      </c>
      <c r="K29" s="12" t="n">
        <f aca="false">K5+K11+K17+K23</f>
        <v>1782</v>
      </c>
    </row>
    <row r="30" customFormat="false" ht="12.75" hidden="false" customHeight="true" outlineLevel="0" collapsed="false">
      <c r="A30" s="14" t="s">
        <v>14</v>
      </c>
      <c r="B30" s="10" t="n">
        <f aca="false">B6+B12+B18+B24</f>
        <v>349</v>
      </c>
      <c r="C30" s="10" t="n">
        <f aca="false">C6+C12+C18+C24</f>
        <v>36</v>
      </c>
      <c r="D30" s="10" t="n">
        <f aca="false">D6+D12+D18+D24</f>
        <v>1016</v>
      </c>
      <c r="E30" s="10" t="n">
        <f aca="false">E6+E12+E18+E24</f>
        <v>17</v>
      </c>
      <c r="F30" s="10" t="n">
        <f aca="false">F6+F12+F18+F24</f>
        <v>177</v>
      </c>
      <c r="G30" s="10" t="n">
        <f aca="false">G6+G12+G18+G24</f>
        <v>856</v>
      </c>
      <c r="H30" s="10" t="n">
        <f aca="false">H6+H12+H18+H24</f>
        <v>409</v>
      </c>
      <c r="I30" s="10" t="n">
        <f aca="false">I6+I12+I18+I24</f>
        <v>37</v>
      </c>
      <c r="J30" s="10" t="n">
        <f aca="false">J6+J12+J18+J24</f>
        <v>18</v>
      </c>
      <c r="K30" s="10" t="n">
        <f aca="false">K6+K12+K18+K24</f>
        <v>2915</v>
      </c>
    </row>
    <row r="31" customFormat="false" ht="12.75" hidden="false" customHeight="true" outlineLevel="0" collapsed="false">
      <c r="A31" s="15" t="s">
        <v>15</v>
      </c>
      <c r="B31" s="16" t="n">
        <f aca="false">B7+B13+B19+B25</f>
        <v>400</v>
      </c>
      <c r="C31" s="16" t="n">
        <f aca="false">C7+C13+C19+C25</f>
        <v>111</v>
      </c>
      <c r="D31" s="16" t="n">
        <f aca="false">D7+D13+D19+D25</f>
        <v>1404</v>
      </c>
      <c r="E31" s="16" t="n">
        <f aca="false">E7+E13+E19+E25</f>
        <v>278</v>
      </c>
      <c r="F31" s="16" t="n">
        <f aca="false">F7+F13+F19+F25</f>
        <v>378</v>
      </c>
      <c r="G31" s="16" t="n">
        <f aca="false">G7+G13+G19+G25</f>
        <v>1332</v>
      </c>
      <c r="H31" s="16" t="n">
        <f aca="false">H7+H13+H19+H25</f>
        <v>647</v>
      </c>
      <c r="I31" s="16" t="n">
        <f aca="false">I7+I13+I19+I25</f>
        <v>115</v>
      </c>
      <c r="J31" s="16" t="n">
        <f aca="false">J7+J13+J19+J25</f>
        <v>32</v>
      </c>
      <c r="K31" s="16" t="n">
        <f aca="false">SUM(B31:J31)</f>
        <v>4697</v>
      </c>
    </row>
    <row r="33" customFormat="false" ht="12.75" hidden="false" customHeight="true" outlineLevel="0" collapsed="false">
      <c r="A33" s="24" t="s">
        <v>2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A34" s="25" t="s">
        <v>22</v>
      </c>
    </row>
    <row r="35" customFormat="false" ht="25.5" hidden="false" customHeight="true" outlineLevel="0" collapsed="false">
      <c r="A35" s="26" t="s">
        <v>2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5" t="s">
        <v>2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2.75" hidden="false" customHeight="true" outlineLevel="0" collapsed="false">
      <c r="A37" s="25" t="s">
        <v>25</v>
      </c>
    </row>
    <row r="39" customFormat="false" ht="12.75" hidden="false" customHeight="false" outlineLevel="0" collapsed="false">
      <c r="A39" s="28" t="s">
        <v>26</v>
      </c>
    </row>
  </sheetData>
  <mergeCells count="8">
    <mergeCell ref="A1:K1"/>
    <mergeCell ref="B3:K3"/>
    <mergeCell ref="B9:K9"/>
    <mergeCell ref="B15:K15"/>
    <mergeCell ref="B21:K21"/>
    <mergeCell ref="B27:K27"/>
    <mergeCell ref="A33:K33"/>
    <mergeCell ref="A35:K35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mbra IDONE</cp:lastModifiedBy>
  <cp:lastPrinted>2019-05-15T13:40:52Z</cp:lastPrinted>
  <dcterms:modified xsi:type="dcterms:W3CDTF">2019-06-10T09:57:55Z</dcterms:modified>
  <cp:revision>0</cp:revision>
  <dc:subject/>
  <dc:title/>
</cp:coreProperties>
</file>