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2" sheetId="1" state="visible" r:id="rId2"/>
  </sheets>
  <definedNames>
    <definedName function="false" hidden="false" localSheetId="0" name="_xlnm.Print_Area" vbProcedure="false">'21.2'!$A$1:$I$12</definedName>
    <definedName function="false" hidden="false" localSheetId="0" name="_xlnm.Print_Titles" vbProcedure="false">'21.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9"/>
        <rFont val="Arial"/>
        <family val="2"/>
      </rPr>
      <t xml:space="preserve">Tavola 21.2 -  Rapporto tra i trasferimenti finanziari a favore degli enti locali e la spesa totale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12-2017</t>
    </r>
  </si>
  <si>
    <t xml:space="preserve">TRASFERIMENTI FINANZIARI E SPESE</t>
  </si>
  <si>
    <t xml:space="preserve">Totale trasferimenti finanziari agli enti locali</t>
  </si>
  <si>
    <t xml:space="preserve">*</t>
  </si>
  <si>
    <t xml:space="preserve">**</t>
  </si>
  <si>
    <t xml:space="preserve">Totale spesa della regione   
(impegni in c/competenza risultanti dal rendiconto)</t>
  </si>
  <si>
    <t xml:space="preserve">RAPPORTO TRASFERIMENTI/SPESA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della Regione - Struttura enti locali
</t>
    </r>
  </si>
  <si>
    <r>
      <rPr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*</t>
    </r>
    <r>
      <rPr>
        <sz val="8"/>
        <rFont val="Arial"/>
        <family val="2"/>
      </rPr>
      <t xml:space="preserve">  L'importo dei trasferimenti con vincolo settoriale di destinazione è comprensivo della somma di € 16.101.717 finanziata presso il fondo in gestione speciale di Finaosta S.p.A. e della somma di € 20.000.000 finanziata dalla quota di avanzo
     di amministrazione trasferita dagli enti alla Regione ai sensi dell'art. 10, comma 3, della l.r. 19/2015.</t>
    </r>
  </si>
  <si>
    <r>
      <rPr>
        <b val="true"/>
        <sz val="10"/>
        <rFont val="Arial"/>
        <family val="2"/>
      </rPr>
      <t xml:space="preserve">**</t>
    </r>
    <r>
      <rPr>
        <sz val="8"/>
        <rFont val="Arial"/>
        <family val="2"/>
      </rPr>
      <t xml:space="preserve">  L'importo dei trasferimenti con vincolo settoriale di destinazione è comprensivo della somma di € 11.900.000 finanziata presso il fondo in gestione speciale di Finaosta S.p.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5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6" min="2" style="1" width="19.56"/>
    <col collapsed="false" customWidth="true" hidden="false" outlineLevel="0" max="7" min="7" style="1" width="1.56"/>
    <col collapsed="false" customWidth="true" hidden="false" outlineLevel="0" max="8" min="8" style="1" width="19.56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</row>
    <row r="3" s="6" customFormat="true" ht="25.5" hidden="false" customHeight="true" outlineLevel="0" collapsed="false">
      <c r="A3" s="4" t="s">
        <v>1</v>
      </c>
      <c r="B3" s="5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5"/>
      <c r="H3" s="5" t="n">
        <v>2017</v>
      </c>
      <c r="I3" s="5"/>
    </row>
    <row r="4" s="10" customFormat="true" ht="25.5" hidden="false" customHeight="true" outlineLevel="0" collapsed="false">
      <c r="A4" s="7" t="s">
        <v>2</v>
      </c>
      <c r="B4" s="8" t="n">
        <v>247574750</v>
      </c>
      <c r="C4" s="8" t="n">
        <v>234811259</v>
      </c>
      <c r="D4" s="8" t="n">
        <v>234581880</v>
      </c>
      <c r="E4" s="8" t="n">
        <v>224099639</v>
      </c>
      <c r="F4" s="8" t="n">
        <v>181334640</v>
      </c>
      <c r="G4" s="9" t="s">
        <v>3</v>
      </c>
      <c r="H4" s="8" t="n">
        <v>182621234.96</v>
      </c>
      <c r="I4" s="9" t="s">
        <v>4</v>
      </c>
      <c r="J4" s="8"/>
    </row>
    <row r="5" s="10" customFormat="true" ht="25.5" hidden="false" customHeight="true" outlineLevel="0" collapsed="false">
      <c r="A5" s="7" t="s">
        <v>5</v>
      </c>
      <c r="B5" s="11" t="n">
        <v>1509321598</v>
      </c>
      <c r="C5" s="11" t="n">
        <v>1518405268</v>
      </c>
      <c r="D5" s="11" t="n">
        <v>1430634787</v>
      </c>
      <c r="E5" s="8" t="n">
        <v>1430429942.1</v>
      </c>
      <c r="F5" s="8" t="n">
        <v>1337396084.19</v>
      </c>
      <c r="G5" s="8"/>
      <c r="H5" s="8" t="n">
        <v>1326781600.89</v>
      </c>
      <c r="I5" s="8"/>
    </row>
    <row r="6" s="10" customFormat="true" ht="25.5" hidden="false" customHeight="true" outlineLevel="0" collapsed="false">
      <c r="A6" s="12" t="s">
        <v>6</v>
      </c>
      <c r="B6" s="13" t="n">
        <f aca="false">B4/B5</f>
        <v>0.164030482521459</v>
      </c>
      <c r="C6" s="13" t="n">
        <f aca="false">C4/C5</f>
        <v>0.154643337947113</v>
      </c>
      <c r="D6" s="13" t="n">
        <f aca="false">D4/D5</f>
        <v>0.163970485082298</v>
      </c>
      <c r="E6" s="13" t="n">
        <f aca="false">E4/E5</f>
        <v>0.156665931273084</v>
      </c>
      <c r="F6" s="13" t="n">
        <f aca="false">F4/F5</f>
        <v>0.135587835304472</v>
      </c>
      <c r="G6" s="13"/>
      <c r="H6" s="13" t="n">
        <f aca="false">H4/H5</f>
        <v>0.137642272727854</v>
      </c>
      <c r="I6" s="13"/>
    </row>
    <row r="7" customFormat="false" ht="12.75" hidden="false" customHeight="false" outlineLevel="0" collapsed="false">
      <c r="A7" s="14"/>
    </row>
    <row r="8" customFormat="false" ht="27.75" hidden="false" customHeight="true" outlineLevel="0" collapsed="false">
      <c r="A8" s="15" t="s">
        <v>7</v>
      </c>
      <c r="B8" s="15"/>
      <c r="C8" s="15"/>
    </row>
    <row r="9" customFormat="false" ht="12.75" hidden="false" customHeight="false" outlineLevel="0" collapsed="false">
      <c r="A9" s="14"/>
    </row>
    <row r="10" customFormat="false" ht="22.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</row>
    <row r="11" customFormat="false" ht="7.5" hidden="false" customHeight="true" outlineLevel="0" collapsed="false">
      <c r="A11" s="17"/>
    </row>
    <row r="12" customFormat="false" ht="12.75" hidden="false" customHeight="false" outlineLevel="0" collapsed="false">
      <c r="A12" s="18" t="s">
        <v>9</v>
      </c>
    </row>
  </sheetData>
  <mergeCells count="2">
    <mergeCell ref="A8:C8"/>
    <mergeCell ref="A10:I10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Fabrizio TREVES</cp:lastModifiedBy>
  <cp:lastPrinted>2019-04-26T07:38:59Z</cp:lastPrinted>
  <dcterms:modified xsi:type="dcterms:W3CDTF">2019-05-02T13:20:22Z</dcterms:modified>
  <cp:revision>0</cp:revision>
  <dc:subject/>
  <dc:title/>
</cp:coreProperties>
</file>