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1:$I$27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12-2019</t>
    </r>
  </si>
  <si>
    <t xml:space="preserve">TIPOLOGIA 
TRASFERIMENTO FINANZIARIO</t>
  </si>
  <si>
    <t xml:space="preserve">Trasferimenti finanziari senza vincolo settoriale di destinazione</t>
  </si>
  <si>
    <t xml:space="preserve">di cui ai Comuni</t>
  </si>
  <si>
    <t xml:space="preserve">di cui alle Comunità montane/Unités des Communes valdôtaines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r>
      <rPr>
        <sz val="8"/>
        <rFont val="Arial"/>
        <family val="2"/>
      </rPr>
      <t xml:space="preserve">100.284.093</t>
    </r>
    <r>
      <rPr>
        <sz val="11"/>
        <rFont val="Arial"/>
        <family val="2"/>
      </rPr>
      <t xml:space="preserve">*</t>
    </r>
  </si>
  <si>
    <r>
      <rPr>
        <sz val="8"/>
        <rFont val="Arial"/>
        <family val="2"/>
      </rPr>
      <t xml:space="preserve">101.681.994 </t>
    </r>
    <r>
      <rPr>
        <sz val="11"/>
        <rFont val="Arial"/>
        <family val="2"/>
      </rPr>
      <t xml:space="preserve">**</t>
    </r>
  </si>
  <si>
    <t xml:space="preserve">99.928.341,91***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r>
      <rPr>
        <sz val="14"/>
        <rFont val="Arial"/>
        <family val="2"/>
      </rPr>
      <t xml:space="preserve">*</t>
    </r>
    <r>
      <rPr>
        <sz val="7"/>
        <rFont val="Arial"/>
        <family val="2"/>
      </rPr>
      <t xml:space="preserve"> Per l’anno 2016, l’articolo 10, comma 1, della legge regionale 11 dicembre 2015, n. 19 (</t>
    </r>
    <r>
      <rPr>
        <i val="true"/>
        <sz val="7"/>
        <rFont val="Arial"/>
        <family val="2"/>
      </rPr>
      <t xml:space="preserve">Legge finanziaria per gli anni 2016/2018</t>
    </r>
    <r>
      <rPr>
        <sz val="7"/>
        <rFont val="Arial"/>
        <family val="2"/>
      </rPr>
      <t xml:space="preserve">) ha previsto trasferimenti finanziari agli enti locali per l'importo di € 181.334.640. L'importo dei trasferimenti con vincolo settoriale di destinazione è comprensivo della somma di € 36.101.717 finanziata per € 16.101.717 presso il fondo in gestione speciale di Finaosta S.p.A. e per € 20.000.000 mediante riversamento da parte degli enti locali della quota non vincolata dell'avanzo di amministrazione 2014 e 2015.
</t>
    </r>
    <r>
      <rPr>
        <sz val="14"/>
        <rFont val="Arial"/>
        <family val="2"/>
      </rPr>
      <t xml:space="preserve">**</t>
    </r>
    <r>
      <rPr>
        <sz val="7"/>
        <rFont val="Arial"/>
        <family val="2"/>
      </rPr>
      <t xml:space="preserve">Per l'anno 2017 , l’articolo 11, comma 1, della legge regionale 21 dicembre 2016, n. 24 (</t>
    </r>
    <r>
      <rPr>
        <i val="true"/>
        <sz val="7"/>
        <rFont val="Arial"/>
        <family val="2"/>
      </rPr>
      <t xml:space="preserve">Legge finanziaria per gli anni 2017/2019</t>
    </r>
    <r>
      <rPr>
        <sz val="7"/>
        <rFont val="Arial"/>
        <family val="2"/>
      </rPr>
      <t xml:space="preserve">) ha previsto trasferimenti finanziari agli enti locali per l'importo di € 182.621.235. L'importo dei trasferimenti con vincolo settoriale di destinazione è comprensivo della somma di € 11.900.000 finanziata presso il fondo in gestione speciale di Finaosta S.p.A.
</t>
    </r>
    <r>
      <rPr>
        <sz val="14"/>
        <rFont val="Arial"/>
        <family val="2"/>
      </rPr>
      <t xml:space="preserve">***</t>
    </r>
    <r>
      <rPr>
        <sz val="7"/>
        <rFont val="Arial"/>
        <family val="2"/>
      </rPr>
      <t xml:space="preserve">Per l'anno 2018,  l'articolo 7, comma 1, della legge regionale 22 dicembre 2017, n. 21 (</t>
    </r>
    <r>
      <rPr>
        <i val="true"/>
        <sz val="7"/>
        <rFont val="Arial"/>
        <family val="2"/>
      </rPr>
      <t xml:space="preserve">Legge di stabilità regionale per il triennio 2018/2020</t>
    </r>
    <r>
      <rPr>
        <sz val="7"/>
        <rFont val="Arial"/>
        <family val="2"/>
      </rPr>
      <t xml:space="preserve">) ha previsto trasferimenti finanziari agli enti locali per l'importo di € 192.602.197,25.  L'importo dei trasferimenti con vincolo settoriale di destinazione è comprensivo della somma di € 5.400.000 finanziata presso il fondo in gestione speciale di Finaosta S.p.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  <numFmt numFmtId="170" formatCode="0.00%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omic Sans MS"/>
      <family val="4"/>
    </font>
    <font>
      <sz val="11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6" min="2" style="1" width="16.28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3.14"/>
    <col collapsed="false" customWidth="true" hidden="false" outlineLevel="0" max="10" min="10" style="1" width="16.84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A4" s="3"/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  <c r="G4" s="6" t="n">
        <v>2017</v>
      </c>
      <c r="H4" s="6" t="n">
        <v>2018</v>
      </c>
      <c r="I4" s="6" t="n">
        <v>2019</v>
      </c>
    </row>
    <row r="5" s="9" customFormat="true" ht="12.75" hidden="false" customHeight="true" outlineLevel="0" collapsed="false">
      <c r="A5" s="7" t="s">
        <v>2</v>
      </c>
      <c r="B5" s="8" t="n">
        <v>109845046</v>
      </c>
      <c r="C5" s="8" t="n">
        <v>95170000</v>
      </c>
      <c r="D5" s="8" t="n">
        <v>96420000</v>
      </c>
      <c r="E5" s="8" t="n">
        <v>90120000</v>
      </c>
      <c r="F5" s="8" t="n">
        <v>79025000</v>
      </c>
      <c r="G5" s="8" t="n">
        <v>79525000</v>
      </c>
      <c r="H5" s="8" t="n">
        <v>91524844</v>
      </c>
      <c r="I5" s="8" t="n">
        <v>91524844</v>
      </c>
    </row>
    <row r="6" s="9" customFormat="true" ht="12.75" hidden="false" customHeight="true" outlineLevel="0" collapsed="false">
      <c r="A6" s="10" t="s">
        <v>3</v>
      </c>
      <c r="B6" s="11" t="n">
        <v>104095046</v>
      </c>
      <c r="C6" s="11" t="n">
        <v>91420000</v>
      </c>
      <c r="D6" s="11" t="n">
        <v>93420000</v>
      </c>
      <c r="E6" s="11" t="n">
        <v>90120000</v>
      </c>
      <c r="F6" s="11" t="n">
        <v>79025000</v>
      </c>
      <c r="G6" s="11" t="n">
        <v>79025000</v>
      </c>
      <c r="H6" s="11" t="n">
        <v>89524844</v>
      </c>
      <c r="I6" s="11" t="n">
        <v>89524844</v>
      </c>
    </row>
    <row r="7" s="9" customFormat="true" ht="12.75" hidden="false" customHeight="true" outlineLevel="0" collapsed="false">
      <c r="A7" s="10" t="s">
        <v>4</v>
      </c>
      <c r="B7" s="11" t="n">
        <v>5750000</v>
      </c>
      <c r="C7" s="11" t="n">
        <v>3750000</v>
      </c>
      <c r="D7" s="11" t="n">
        <v>3000000</v>
      </c>
      <c r="E7" s="11" t="n">
        <v>0</v>
      </c>
      <c r="F7" s="11" t="n">
        <v>0</v>
      </c>
      <c r="G7" s="11" t="n">
        <v>0</v>
      </c>
      <c r="H7" s="11" t="n">
        <v>2000000</v>
      </c>
      <c r="I7" s="11" t="n">
        <v>2000000</v>
      </c>
    </row>
    <row r="8" s="9" customFormat="true" ht="12.75" hidden="false" customHeight="true" outlineLevel="0" collapsed="false">
      <c r="A8" s="7" t="s">
        <v>5</v>
      </c>
      <c r="B8" s="8" t="n">
        <v>21434005</v>
      </c>
      <c r="C8" s="8" t="n">
        <v>11434005</v>
      </c>
      <c r="D8" s="8" t="n">
        <v>6809775</v>
      </c>
      <c r="E8" s="8" t="n">
        <v>5063913</v>
      </c>
      <c r="F8" s="8" t="n">
        <v>2025547</v>
      </c>
      <c r="G8" s="8" t="n">
        <v>1414240</v>
      </c>
      <c r="H8" s="12" t="n">
        <v>1149011.34</v>
      </c>
      <c r="I8" s="8" t="n">
        <v>552146</v>
      </c>
    </row>
    <row r="9" s="9" customFormat="true" ht="12.75" hidden="false" customHeight="true" outlineLevel="0" collapsed="false">
      <c r="A9" s="10" t="s">
        <v>6</v>
      </c>
      <c r="B9" s="11" t="n">
        <v>19000000</v>
      </c>
      <c r="C9" s="11" t="n">
        <v>9000000</v>
      </c>
      <c r="D9" s="11" t="n">
        <v>4385624</v>
      </c>
      <c r="E9" s="11" t="n">
        <v>2668887</v>
      </c>
      <c r="F9" s="11" t="n">
        <v>0</v>
      </c>
      <c r="G9" s="11" t="n">
        <v>0</v>
      </c>
      <c r="H9" s="11" t="n">
        <v>0</v>
      </c>
      <c r="I9" s="11" t="n">
        <v>30000</v>
      </c>
    </row>
    <row r="10" s="9" customFormat="true" ht="12.75" hidden="false" customHeight="true" outlineLevel="0" collapsed="false">
      <c r="A10" s="10" t="s">
        <v>7</v>
      </c>
      <c r="B10" s="11" t="n">
        <v>2435005</v>
      </c>
      <c r="C10" s="11" t="n">
        <v>2434005</v>
      </c>
      <c r="D10" s="11" t="n">
        <v>2424151</v>
      </c>
      <c r="E10" s="11" t="n">
        <v>2395026</v>
      </c>
      <c r="F10" s="11" t="n">
        <v>2025547</v>
      </c>
      <c r="G10" s="11" t="n">
        <v>1414240</v>
      </c>
      <c r="H10" s="13" t="n">
        <v>1149011.34</v>
      </c>
      <c r="I10" s="11" t="n">
        <v>522146</v>
      </c>
    </row>
    <row r="11" s="9" customFormat="true" ht="12.75" hidden="false" customHeight="true" outlineLevel="0" collapsed="false">
      <c r="A11" s="7" t="s">
        <v>8</v>
      </c>
      <c r="B11" s="8" t="n">
        <v>116295699</v>
      </c>
      <c r="C11" s="8" t="n">
        <v>128207254</v>
      </c>
      <c r="D11" s="8" t="n">
        <v>131352105</v>
      </c>
      <c r="E11" s="8" t="n">
        <v>128915726</v>
      </c>
      <c r="F11" s="8" t="s">
        <v>9</v>
      </c>
      <c r="G11" s="8" t="s">
        <v>10</v>
      </c>
      <c r="H11" s="8" t="s">
        <v>11</v>
      </c>
      <c r="I11" s="12" t="n">
        <v>91610936.83</v>
      </c>
    </row>
    <row r="12" s="9" customFormat="true" ht="25.5" hidden="false" customHeight="true" outlineLevel="0" collapsed="false">
      <c r="A12" s="14" t="s">
        <v>12</v>
      </c>
      <c r="B12" s="15" t="n">
        <v>247574750</v>
      </c>
      <c r="C12" s="15" t="n">
        <f aca="false">C5+C8+C11</f>
        <v>234811259</v>
      </c>
      <c r="D12" s="15" t="n">
        <f aca="false">D5+D8+D11</f>
        <v>234581880</v>
      </c>
      <c r="E12" s="15" t="n">
        <f aca="false">E5+E8+E11</f>
        <v>224099639</v>
      </c>
      <c r="F12" s="15" t="n">
        <v>181334640</v>
      </c>
      <c r="G12" s="15" t="n">
        <v>182621235</v>
      </c>
      <c r="H12" s="16" t="n">
        <v>192602197.25</v>
      </c>
      <c r="I12" s="16" t="n">
        <v>183687926.83</v>
      </c>
      <c r="J12" s="17"/>
    </row>
    <row r="13" customFormat="false" ht="12.75" hidden="false" customHeight="false" outlineLevel="0" collapsed="false">
      <c r="A13" s="2"/>
    </row>
    <row r="14" customFormat="false" ht="12.75" hidden="false" customHeight="true" outlineLevel="0" collapsed="false">
      <c r="A14" s="3" t="s">
        <v>1</v>
      </c>
      <c r="B14" s="4"/>
      <c r="C14" s="4"/>
      <c r="D14" s="4"/>
      <c r="E14" s="4"/>
      <c r="F14" s="4"/>
      <c r="G14" s="5"/>
      <c r="H14" s="5"/>
      <c r="I14" s="5"/>
    </row>
    <row r="15" customFormat="false" ht="25.5" hidden="false" customHeight="true" outlineLevel="0" collapsed="false">
      <c r="A15" s="3"/>
      <c r="B15" s="6" t="n">
        <v>2012</v>
      </c>
      <c r="C15" s="6" t="n">
        <v>2013</v>
      </c>
      <c r="D15" s="6" t="n">
        <v>2014</v>
      </c>
      <c r="E15" s="6" t="n">
        <v>2015</v>
      </c>
      <c r="F15" s="6" t="n">
        <v>2016</v>
      </c>
      <c r="G15" s="6" t="n">
        <v>2017</v>
      </c>
      <c r="H15" s="6" t="n">
        <v>2018</v>
      </c>
      <c r="I15" s="6" t="n">
        <v>2019</v>
      </c>
    </row>
    <row r="16" customFormat="false" ht="12.75" hidden="false" customHeight="true" outlineLevel="0" collapsed="false">
      <c r="A16" s="7" t="s">
        <v>2</v>
      </c>
      <c r="B16" s="18" t="n">
        <f aca="false">B5/B$12</f>
        <v>0.443684366034905</v>
      </c>
      <c r="C16" s="18" t="n">
        <f aca="false">C5/C$12</f>
        <v>0.405304244801992</v>
      </c>
      <c r="D16" s="18" t="n">
        <f aca="false">D5/D$12</f>
        <v>0.411029189466808</v>
      </c>
      <c r="E16" s="18" t="n">
        <f aca="false">E5/E$12</f>
        <v>0.402142548743686</v>
      </c>
      <c r="F16" s="18" t="n">
        <v>0.544125934861202</v>
      </c>
      <c r="G16" s="18" t="n">
        <v>0.435464145324713</v>
      </c>
      <c r="H16" s="18" t="n">
        <v>0.4752</v>
      </c>
      <c r="I16" s="18" t="n">
        <v>0.49826270882084</v>
      </c>
    </row>
    <row r="17" customFormat="false" ht="12.75" hidden="false" customHeight="true" outlineLevel="0" collapsed="false">
      <c r="A17" s="7" t="s">
        <v>5</v>
      </c>
      <c r="B17" s="18" t="n">
        <f aca="false">B8/B$12</f>
        <v>0.0865758927354264</v>
      </c>
      <c r="C17" s="18" t="n">
        <f aca="false">C8/C$12</f>
        <v>0.0486944495280782</v>
      </c>
      <c r="D17" s="18" t="n">
        <f aca="false">D8/D$12</f>
        <v>0.0290294160827767</v>
      </c>
      <c r="E17" s="18" t="n">
        <f aca="false">E8/E$12</f>
        <v>0.0225967030674244</v>
      </c>
      <c r="F17" s="18" t="n">
        <v>0.0139468858586562</v>
      </c>
      <c r="G17" s="18" t="n">
        <v>0.00774411584890314</v>
      </c>
      <c r="H17" s="18" t="n">
        <v>0.006</v>
      </c>
      <c r="I17" s="18" t="n">
        <v>0.00300589162025331</v>
      </c>
    </row>
    <row r="18" customFormat="false" ht="12.75" hidden="false" customHeight="true" outlineLevel="0" collapsed="false">
      <c r="A18" s="7" t="s">
        <v>8</v>
      </c>
      <c r="B18" s="18" t="n">
        <f aca="false">B11/B$12</f>
        <v>0.469739741229669</v>
      </c>
      <c r="C18" s="18" t="n">
        <f aca="false">C11/C$12</f>
        <v>0.54600130566993</v>
      </c>
      <c r="D18" s="18" t="n">
        <f aca="false">D11/D$12</f>
        <v>0.559941394450415</v>
      </c>
      <c r="E18" s="18" t="n">
        <f aca="false">E11/E$12</f>
        <v>0.575260748188889</v>
      </c>
      <c r="F18" s="18" t="n">
        <v>0.441927179280142</v>
      </c>
      <c r="G18" s="18" t="n">
        <v>0.556791738826384</v>
      </c>
      <c r="H18" s="18" t="n">
        <v>0.5188</v>
      </c>
      <c r="I18" s="18" t="n">
        <v>0.498731399558907</v>
      </c>
    </row>
    <row r="19" customFormat="false" ht="25.5" hidden="false" customHeight="true" outlineLevel="0" collapsed="false">
      <c r="A19" s="14" t="s">
        <v>12</v>
      </c>
      <c r="B19" s="19" t="n">
        <f aca="false">B16+B17+B18</f>
        <v>1</v>
      </c>
      <c r="C19" s="19" t="n">
        <f aca="false">C16+C17+C18</f>
        <v>1</v>
      </c>
      <c r="D19" s="19" t="n">
        <f aca="false">D16+D17+D18</f>
        <v>1</v>
      </c>
      <c r="E19" s="19" t="n">
        <f aca="false">E16+E17+E18</f>
        <v>1</v>
      </c>
      <c r="F19" s="19" t="n">
        <v>1</v>
      </c>
      <c r="G19" s="19" t="n">
        <v>1</v>
      </c>
      <c r="H19" s="19" t="n">
        <v>1</v>
      </c>
      <c r="I19" s="19" t="n">
        <v>1</v>
      </c>
      <c r="K19" s="20"/>
    </row>
    <row r="20" customFormat="false" ht="12.75" hidden="false" customHeight="true" outlineLevel="0" collapsed="false">
      <c r="A20" s="2"/>
      <c r="K20" s="20"/>
    </row>
    <row r="21" customFormat="false" ht="12.75" hidden="false" customHeight="true" outlineLevel="0" collapsed="false">
      <c r="A21" s="21" t="s">
        <v>13</v>
      </c>
      <c r="K21" s="20"/>
    </row>
    <row r="22" customFormat="false" ht="18.75" hidden="false" customHeight="tru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K22" s="20"/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</sheetData>
  <mergeCells count="5">
    <mergeCell ref="A3:A4"/>
    <mergeCell ref="B3:H3"/>
    <mergeCell ref="A14:A15"/>
    <mergeCell ref="B14:F14"/>
    <mergeCell ref="A22:H27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4-26T07:41:45Z</cp:lastPrinted>
  <dcterms:modified xsi:type="dcterms:W3CDTF">2019-05-13T08:02:35Z</dcterms:modified>
  <cp:revision>0</cp:revision>
  <dc:subject/>
  <dc:title/>
</cp:coreProperties>
</file>