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definedNames>
    <definedName function="false" hidden="false" localSheetId="0" name="_xlnm.Print_Area" vbProcedure="false">'20.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20.7 - Movimento anagrafico delle imprese artigiane per regione e aree geografiche - Anno 2018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9" min="8" style="1" width="8.99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true" outlineLevel="0" collapsed="false"/>
    <row r="3" customFormat="fals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G3" s="0"/>
      <c r="H3" s="0"/>
      <c r="I3" s="0"/>
    </row>
    <row r="4" s="10" customFormat="true" ht="12.75" hidden="false" customHeight="true" outlineLevel="0" collapsed="false">
      <c r="A4" s="8" t="s">
        <v>6</v>
      </c>
      <c r="B4" s="9" t="n">
        <v>117644</v>
      </c>
      <c r="C4" s="9" t="n">
        <v>117313</v>
      </c>
      <c r="D4" s="9" t="n">
        <v>7793</v>
      </c>
      <c r="E4" s="9" t="n">
        <v>9958</v>
      </c>
      <c r="G4" s="0"/>
      <c r="H4" s="0"/>
      <c r="I4" s="0"/>
    </row>
    <row r="5" s="13" customFormat="true" ht="12.75" hidden="false" customHeight="true" outlineLevel="0" collapsed="false">
      <c r="A5" s="11" t="s">
        <v>7</v>
      </c>
      <c r="B5" s="12" t="n">
        <v>3620</v>
      </c>
      <c r="C5" s="12" t="n">
        <v>3614</v>
      </c>
      <c r="D5" s="12" t="n">
        <v>256</v>
      </c>
      <c r="E5" s="12" t="n">
        <v>308</v>
      </c>
      <c r="G5" s="0"/>
      <c r="H5" s="0"/>
      <c r="I5" s="0"/>
    </row>
    <row r="6" s="13" customFormat="true" ht="12.75" hidden="false" customHeight="true" outlineLevel="0" collapsed="false">
      <c r="A6" s="8" t="s">
        <v>8</v>
      </c>
      <c r="B6" s="9" t="n">
        <v>245660</v>
      </c>
      <c r="C6" s="9" t="n">
        <v>244430</v>
      </c>
      <c r="D6" s="9" t="n">
        <v>15690</v>
      </c>
      <c r="E6" s="9" t="n">
        <v>19588</v>
      </c>
      <c r="G6" s="0"/>
      <c r="H6" s="0"/>
      <c r="I6" s="0"/>
    </row>
    <row r="7" s="13" customFormat="true" ht="12.75" hidden="false" customHeight="true" outlineLevel="0" collapsed="false">
      <c r="A7" s="8" t="s">
        <v>9</v>
      </c>
      <c r="B7" s="9" t="n">
        <v>25766</v>
      </c>
      <c r="C7" s="9" t="n">
        <v>25746</v>
      </c>
      <c r="D7" s="9" t="n">
        <v>1658</v>
      </c>
      <c r="E7" s="9" t="n">
        <v>1720</v>
      </c>
      <c r="G7" s="0"/>
      <c r="H7" s="0"/>
      <c r="I7" s="0"/>
    </row>
    <row r="8" customFormat="false" ht="12.75" hidden="false" customHeight="true" outlineLevel="0" collapsed="false">
      <c r="A8" s="8" t="s">
        <v>10</v>
      </c>
      <c r="B8" s="9" t="n">
        <v>127272</v>
      </c>
      <c r="C8" s="9" t="n">
        <v>126741</v>
      </c>
      <c r="D8" s="9" t="n">
        <v>7458</v>
      </c>
      <c r="E8" s="9" t="n">
        <v>9225</v>
      </c>
      <c r="G8" s="0"/>
      <c r="H8" s="0"/>
      <c r="I8" s="0"/>
    </row>
    <row r="9" customFormat="false" ht="12.75" hidden="false" customHeight="true" outlineLevel="0" collapsed="false">
      <c r="A9" s="8" t="s">
        <v>11</v>
      </c>
      <c r="B9" s="9" t="n">
        <v>28113</v>
      </c>
      <c r="C9" s="9" t="n">
        <v>28041</v>
      </c>
      <c r="D9" s="9" t="n">
        <v>1775</v>
      </c>
      <c r="E9" s="9" t="n">
        <v>2009</v>
      </c>
      <c r="G9" s="0"/>
      <c r="H9" s="0"/>
      <c r="I9" s="0"/>
    </row>
    <row r="10" customFormat="false" ht="12.75" hidden="false" customHeight="true" outlineLevel="0" collapsed="false">
      <c r="A10" s="8" t="s">
        <v>12</v>
      </c>
      <c r="B10" s="9" t="n">
        <v>43777</v>
      </c>
      <c r="C10" s="9" t="n">
        <v>43402</v>
      </c>
      <c r="D10" s="9" t="n">
        <v>2662</v>
      </c>
      <c r="E10" s="9" t="n">
        <v>3092</v>
      </c>
      <c r="G10" s="0"/>
      <c r="H10" s="0"/>
      <c r="I10" s="0"/>
    </row>
    <row r="11" customFormat="false" ht="12.75" hidden="false" customHeight="true" outlineLevel="0" collapsed="false">
      <c r="A11" s="8" t="s">
        <v>13</v>
      </c>
      <c r="B11" s="9" t="n">
        <v>127258</v>
      </c>
      <c r="C11" s="9" t="n">
        <v>126818</v>
      </c>
      <c r="D11" s="9" t="n">
        <v>8439</v>
      </c>
      <c r="E11" s="9" t="n">
        <v>10083</v>
      </c>
      <c r="G11" s="0"/>
      <c r="H11" s="0"/>
      <c r="I11" s="0"/>
    </row>
    <row r="12" customFormat="false" ht="12.75" hidden="false" customHeight="true" outlineLevel="0" collapsed="false">
      <c r="A12" s="8" t="s">
        <v>14</v>
      </c>
      <c r="B12" s="9" t="n">
        <v>104371</v>
      </c>
      <c r="C12" s="9" t="n">
        <v>103688</v>
      </c>
      <c r="D12" s="9" t="n">
        <v>7103</v>
      </c>
      <c r="E12" s="9" t="n">
        <v>8278</v>
      </c>
      <c r="F12" s="14"/>
      <c r="G12" s="0"/>
      <c r="H12" s="0"/>
      <c r="I12" s="0"/>
    </row>
    <row r="13" s="15" customFormat="true" ht="12.75" hidden="false" customHeight="true" outlineLevel="0" collapsed="false">
      <c r="A13" s="8" t="s">
        <v>15</v>
      </c>
      <c r="B13" s="9" t="n">
        <v>20659</v>
      </c>
      <c r="C13" s="9" t="n">
        <v>20594</v>
      </c>
      <c r="D13" s="9" t="n">
        <v>1123</v>
      </c>
      <c r="E13" s="9" t="n">
        <v>1481</v>
      </c>
      <c r="G13" s="0"/>
      <c r="H13" s="0"/>
      <c r="I13" s="0"/>
    </row>
    <row r="14" s="15" customFormat="true" ht="12.75" hidden="false" customHeight="false" outlineLevel="0" collapsed="false">
      <c r="A14" s="8" t="s">
        <v>16</v>
      </c>
      <c r="B14" s="9" t="n">
        <v>45019</v>
      </c>
      <c r="C14" s="9" t="n">
        <v>44713</v>
      </c>
      <c r="D14" s="9" t="n">
        <v>2630</v>
      </c>
      <c r="E14" s="9" t="n">
        <v>3333</v>
      </c>
      <c r="G14" s="0"/>
      <c r="H14" s="0"/>
      <c r="I14" s="0"/>
    </row>
    <row r="15" s="15" customFormat="true" ht="12.75" hidden="false" customHeight="true" outlineLevel="0" collapsed="false">
      <c r="A15" s="8" t="s">
        <v>17</v>
      </c>
      <c r="B15" s="9" t="n">
        <v>95375</v>
      </c>
      <c r="C15" s="9" t="n">
        <v>94372</v>
      </c>
      <c r="D15" s="9" t="n">
        <v>6029</v>
      </c>
      <c r="E15" s="9" t="n">
        <v>6834</v>
      </c>
      <c r="G15" s="0"/>
      <c r="H15" s="0"/>
      <c r="I15" s="0"/>
    </row>
    <row r="16" s="15" customFormat="true" ht="12.75" hidden="false" customHeight="true" outlineLevel="0" collapsed="false">
      <c r="A16" s="8" t="s">
        <v>18</v>
      </c>
      <c r="B16" s="9" t="n">
        <v>30222</v>
      </c>
      <c r="C16" s="9" t="n">
        <v>29896</v>
      </c>
      <c r="D16" s="9" t="n">
        <v>1604</v>
      </c>
      <c r="E16" s="9" t="n">
        <v>2143</v>
      </c>
      <c r="G16" s="0"/>
      <c r="H16" s="0"/>
      <c r="I16" s="0"/>
    </row>
    <row r="17" s="15" customFormat="true" ht="12.75" hidden="false" customHeight="true" outlineLevel="0" collapsed="false">
      <c r="A17" s="8" t="s">
        <v>19</v>
      </c>
      <c r="B17" s="9" t="n">
        <v>6561</v>
      </c>
      <c r="C17" s="9" t="n">
        <v>6499</v>
      </c>
      <c r="D17" s="9" t="n">
        <v>356</v>
      </c>
      <c r="E17" s="9" t="n">
        <v>422</v>
      </c>
      <c r="G17" s="0"/>
      <c r="H17" s="0"/>
      <c r="I17" s="0"/>
    </row>
    <row r="18" s="15" customFormat="true" ht="12.75" hidden="false" customHeight="true" outlineLevel="0" collapsed="false">
      <c r="A18" s="8" t="s">
        <v>20</v>
      </c>
      <c r="B18" s="9" t="n">
        <v>68870</v>
      </c>
      <c r="C18" s="9" t="n">
        <v>67906</v>
      </c>
      <c r="D18" s="9" t="n">
        <v>3771</v>
      </c>
      <c r="E18" s="9" t="n">
        <v>4497</v>
      </c>
      <c r="G18" s="0"/>
      <c r="H18" s="0"/>
      <c r="I18" s="0"/>
    </row>
    <row r="19" s="15" customFormat="true" ht="12.75" hidden="false" customHeight="true" outlineLevel="0" collapsed="false">
      <c r="A19" s="8" t="s">
        <v>21</v>
      </c>
      <c r="B19" s="9" t="n">
        <v>68018</v>
      </c>
      <c r="C19" s="9" t="n">
        <v>67446</v>
      </c>
      <c r="D19" s="9" t="n">
        <v>4046</v>
      </c>
      <c r="E19" s="9" t="n">
        <v>4856</v>
      </c>
      <c r="G19" s="0"/>
      <c r="H19" s="0"/>
      <c r="I19" s="0"/>
    </row>
    <row r="20" s="15" customFormat="true" ht="12.75" hidden="false" customHeight="true" outlineLevel="0" collapsed="false">
      <c r="A20" s="8" t="s">
        <v>22</v>
      </c>
      <c r="B20" s="9" t="n">
        <v>10276</v>
      </c>
      <c r="C20" s="9" t="n">
        <v>10179</v>
      </c>
      <c r="D20" s="9" t="n">
        <v>451</v>
      </c>
      <c r="E20" s="9" t="n">
        <v>651</v>
      </c>
      <c r="G20" s="0"/>
      <c r="H20" s="0"/>
      <c r="I20" s="0"/>
    </row>
    <row r="21" s="15" customFormat="true" ht="12.75" hidden="false" customHeight="true" outlineLevel="0" collapsed="false">
      <c r="A21" s="8" t="s">
        <v>23</v>
      </c>
      <c r="B21" s="9" t="n">
        <v>32869</v>
      </c>
      <c r="C21" s="9" t="n">
        <v>32282</v>
      </c>
      <c r="D21" s="9" t="n">
        <v>1692</v>
      </c>
      <c r="E21" s="9" t="n">
        <v>2147</v>
      </c>
      <c r="G21" s="0"/>
      <c r="H21" s="0"/>
      <c r="I21" s="0"/>
    </row>
    <row r="22" s="15" customFormat="true" ht="12.75" hidden="false" customHeight="true" outlineLevel="0" collapsed="false">
      <c r="A22" s="8" t="s">
        <v>24</v>
      </c>
      <c r="B22" s="9" t="n">
        <v>72919</v>
      </c>
      <c r="C22" s="9" t="n">
        <v>71813</v>
      </c>
      <c r="D22" s="9" t="n">
        <v>3571</v>
      </c>
      <c r="E22" s="9" t="n">
        <v>4832</v>
      </c>
      <c r="G22" s="0"/>
      <c r="H22" s="0"/>
      <c r="I22" s="0"/>
    </row>
    <row r="23" s="15" customFormat="true" ht="12.75" hidden="false" customHeight="true" outlineLevel="0" collapsed="false">
      <c r="A23" s="8" t="s">
        <v>25</v>
      </c>
      <c r="B23" s="9" t="n">
        <v>35209</v>
      </c>
      <c r="C23" s="9" t="n">
        <v>34858</v>
      </c>
      <c r="D23" s="9" t="n">
        <v>1920</v>
      </c>
      <c r="E23" s="9" t="n">
        <v>2273</v>
      </c>
      <c r="F23" s="14"/>
      <c r="G23" s="0"/>
      <c r="H23" s="0"/>
      <c r="I23" s="0"/>
    </row>
    <row r="24" s="15" customFormat="true" ht="12.75" hidden="false" customHeight="true" outlineLevel="0" collapsed="false">
      <c r="A24" s="16"/>
      <c r="B24" s="12"/>
      <c r="C24" s="12"/>
      <c r="D24" s="12"/>
      <c r="E24" s="2"/>
      <c r="F24" s="2"/>
      <c r="G24" s="2"/>
      <c r="H24" s="2"/>
      <c r="I24" s="2"/>
    </row>
    <row r="25" s="15" customFormat="true" ht="11.25" hidden="false" customHeight="false" outlineLevel="0" collapsed="false">
      <c r="A25" s="16" t="s">
        <v>26</v>
      </c>
      <c r="B25" s="12" t="n">
        <f aca="false">SUM(B4:B23)</f>
        <v>1309478</v>
      </c>
      <c r="C25" s="12" t="n">
        <f aca="false">SUM(C4:C23)</f>
        <v>1300351</v>
      </c>
      <c r="D25" s="12" t="n">
        <f aca="false">SUM(D4:D23)</f>
        <v>80027</v>
      </c>
      <c r="E25" s="12" t="n">
        <f aca="false">SUM(E4:E23)</f>
        <v>97730</v>
      </c>
      <c r="F25" s="9"/>
      <c r="G25" s="12"/>
      <c r="H25" s="2"/>
      <c r="I25" s="2"/>
    </row>
    <row r="26" s="15" customFormat="true" ht="11.25" hidden="false" customHeight="false" outlineLevel="0" collapsed="false">
      <c r="A26" s="16" t="s">
        <v>27</v>
      </c>
      <c r="B26" s="12" t="n">
        <f aca="false">SUM(B4:B11)</f>
        <v>719110</v>
      </c>
      <c r="C26" s="12" t="n">
        <f aca="false">SUM(C4:C11)</f>
        <v>716105</v>
      </c>
      <c r="D26" s="12" t="n">
        <f aca="false">SUM(D4:D11)</f>
        <v>45731</v>
      </c>
      <c r="E26" s="12" t="n">
        <f aca="false">SUM(E4:E11)</f>
        <v>55983</v>
      </c>
      <c r="F26" s="12"/>
      <c r="G26" s="12"/>
      <c r="H26" s="17"/>
      <c r="I26" s="17"/>
    </row>
    <row r="27" s="15" customFormat="true" ht="11.25" hidden="false" customHeight="false" outlineLevel="0" collapsed="false">
      <c r="A27" s="16" t="s">
        <v>28</v>
      </c>
      <c r="B27" s="12" t="n">
        <f aca="false">SUM(B12:B15)</f>
        <v>265424</v>
      </c>
      <c r="C27" s="12" t="n">
        <f aca="false">SUM(C12:C15)</f>
        <v>263367</v>
      </c>
      <c r="D27" s="12" t="n">
        <f aca="false">SUM(D12:D15)</f>
        <v>16885</v>
      </c>
      <c r="E27" s="12" t="n">
        <f aca="false">SUM(E12:E15)</f>
        <v>19926</v>
      </c>
      <c r="F27" s="12"/>
      <c r="G27" s="12"/>
    </row>
    <row r="28" s="15" customFormat="true" ht="11.25" hidden="false" customHeight="false" outlineLevel="0" collapsed="false">
      <c r="A28" s="16" t="s">
        <v>29</v>
      </c>
      <c r="B28" s="12" t="n">
        <f aca="false">SUM(B16:B23)</f>
        <v>324944</v>
      </c>
      <c r="C28" s="12" t="n">
        <f aca="false">SUM(C16:C23)</f>
        <v>320879</v>
      </c>
      <c r="D28" s="12" t="n">
        <f aca="false">SUM(D16:D23)</f>
        <v>17411</v>
      </c>
      <c r="E28" s="12" t="n">
        <f aca="false">SUM(E16:E23)</f>
        <v>21821</v>
      </c>
      <c r="F28" s="12"/>
      <c r="G28" s="12"/>
    </row>
    <row r="29" customFormat="false" ht="11.25" hidden="false" customHeight="false" outlineLevel="0" collapsed="false">
      <c r="A29" s="18"/>
      <c r="B29" s="19"/>
      <c r="C29" s="19"/>
      <c r="D29" s="19"/>
      <c r="E29" s="19"/>
    </row>
    <row r="30" customFormat="false" ht="11.25" hidden="false" customHeight="false" outlineLevel="0" collapsed="false">
      <c r="A30" s="20" t="s">
        <v>30</v>
      </c>
    </row>
    <row r="35" customFormat="false" ht="11.25" hidden="false" customHeight="false" outlineLevel="0" collapsed="false">
      <c r="B35" s="12"/>
      <c r="C35" s="12"/>
      <c r="D35" s="12"/>
    </row>
    <row r="36" customFormat="false" ht="11.25" hidden="false" customHeight="false" outlineLevel="0" collapsed="false">
      <c r="B36" s="12"/>
      <c r="C36" s="12"/>
      <c r="D36" s="12"/>
    </row>
    <row r="37" customFormat="false" ht="11.25" hidden="false" customHeight="false" outlineLevel="0" collapsed="false">
      <c r="B37" s="12"/>
      <c r="C37" s="12"/>
      <c r="D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Barbara FONTANA</cp:lastModifiedBy>
  <cp:lastPrinted>2017-05-03T13:26:58Z</cp:lastPrinted>
  <dcterms:modified xsi:type="dcterms:W3CDTF">2019-05-28T08:49:39Z</dcterms:modified>
  <cp:revision>0</cp:revision>
  <dc:subject/>
  <dc:title/>
</cp:coreProperties>
</file>