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Tavola 20.3 - Movimento anagrafico delle imprese per forma giuridica - Valle d'Aosta - Anni 2007 - 2018</t>
  </si>
  <si>
    <t xml:space="preserve">IMPRESE</t>
  </si>
  <si>
    <t xml:space="preserve">Anni</t>
  </si>
  <si>
    <t xml:space="preserve">Forma Giuridica</t>
  </si>
  <si>
    <t xml:space="preserve">Società di Capitali</t>
  </si>
  <si>
    <t xml:space="preserve">Società di Persone</t>
  </si>
  <si>
    <t xml:space="preserve">Ditte individuali</t>
  </si>
  <si>
    <t xml:space="preserve">Altre forme</t>
  </si>
  <si>
    <t xml:space="preserve">Totale</t>
  </si>
  <si>
    <t xml:space="preserve">Registrate</t>
  </si>
  <si>
    <t xml:space="preserve">Attive</t>
  </si>
  <si>
    <t xml:space="preserve">Iscritte</t>
  </si>
  <si>
    <t xml:space="preserve">Cessate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Movimprese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43" activeCellId="0" sqref="T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7.56"/>
    <col collapsed="false" customWidth="true" hidden="false" outlineLevel="0" max="3" min="3" style="1" width="13.41"/>
    <col collapsed="false" customWidth="true" hidden="false" outlineLevel="0" max="5" min="4" style="3" width="13.99"/>
    <col collapsed="false" customWidth="true" hidden="false" outlineLevel="0" max="6" min="6" style="3" width="10.28"/>
    <col collapsed="false" customWidth="false" hidden="false" outlineLevel="0" max="257" min="7" style="1" width="9.14"/>
  </cols>
  <sheetData>
    <row r="1" s="5" customFormat="true" ht="12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5" customFormat="true" ht="12.75" hidden="false" customHeight="true" outlineLevel="0" collapsed="false">
      <c r="A2" s="6"/>
      <c r="B2" s="6"/>
      <c r="C2" s="6"/>
      <c r="D2" s="6"/>
      <c r="E2" s="6"/>
      <c r="F2" s="6"/>
      <c r="G2" s="6"/>
    </row>
    <row r="3" s="5" customFormat="true" ht="12.75" hidden="false" customHeight="true" outlineLevel="0" collapsed="false">
      <c r="A3" s="7" t="s">
        <v>1</v>
      </c>
      <c r="B3" s="8" t="s">
        <v>2</v>
      </c>
      <c r="C3" s="9" t="s">
        <v>3</v>
      </c>
      <c r="D3" s="9"/>
      <c r="E3" s="9"/>
      <c r="F3" s="9"/>
      <c r="G3" s="9"/>
      <c r="H3" s="4"/>
    </row>
    <row r="4" s="11" customFormat="true" ht="12.75" hidden="false" customHeight="true" outlineLevel="0" collapsed="false">
      <c r="A4" s="7"/>
      <c r="B4" s="8"/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</row>
    <row r="5" s="11" customFormat="true" ht="12.75" hidden="false" customHeight="true" outlineLevel="0" collapsed="false">
      <c r="A5" s="12"/>
      <c r="B5" s="12"/>
      <c r="C5" s="12"/>
      <c r="D5" s="13"/>
      <c r="E5" s="13"/>
      <c r="F5" s="13"/>
    </row>
    <row r="6" s="11" customFormat="true" ht="12.75" hidden="false" customHeight="true" outlineLevel="0" collapsed="false">
      <c r="A6" s="14" t="s">
        <v>9</v>
      </c>
      <c r="B6" s="15" t="n">
        <v>2007</v>
      </c>
      <c r="C6" s="16" t="n">
        <v>1943</v>
      </c>
      <c r="D6" s="16" t="n">
        <v>4248</v>
      </c>
      <c r="E6" s="16" t="n">
        <v>8127</v>
      </c>
      <c r="F6" s="16" t="n">
        <v>440</v>
      </c>
      <c r="G6" s="17" t="n">
        <v>14758</v>
      </c>
    </row>
    <row r="7" s="11" customFormat="true" ht="12.75" hidden="false" customHeight="true" outlineLevel="0" collapsed="false">
      <c r="A7" s="14"/>
      <c r="B7" s="15" t="n">
        <v>2008</v>
      </c>
      <c r="C7" s="16" t="n">
        <v>1991</v>
      </c>
      <c r="D7" s="16" t="n">
        <v>4016</v>
      </c>
      <c r="E7" s="16" t="n">
        <v>7896</v>
      </c>
      <c r="F7" s="16" t="n">
        <v>449</v>
      </c>
      <c r="G7" s="17" t="n">
        <v>14352</v>
      </c>
    </row>
    <row r="8" s="11" customFormat="true" ht="12.75" hidden="false" customHeight="true" outlineLevel="0" collapsed="false">
      <c r="A8" s="14"/>
      <c r="B8" s="15" t="n">
        <v>2009</v>
      </c>
      <c r="C8" s="16" t="n">
        <v>2037</v>
      </c>
      <c r="D8" s="16" t="n">
        <v>3891</v>
      </c>
      <c r="E8" s="16" t="n">
        <v>7721</v>
      </c>
      <c r="F8" s="16" t="n">
        <v>453</v>
      </c>
      <c r="G8" s="17" t="n">
        <v>14102</v>
      </c>
    </row>
    <row r="9" s="11" customFormat="true" ht="12.75" hidden="false" customHeight="true" outlineLevel="0" collapsed="false">
      <c r="A9" s="14"/>
      <c r="B9" s="15" t="n">
        <v>2010</v>
      </c>
      <c r="C9" s="16" t="n">
        <v>2081</v>
      </c>
      <c r="D9" s="16" t="n">
        <v>3827</v>
      </c>
      <c r="E9" s="16" t="n">
        <v>7669</v>
      </c>
      <c r="F9" s="16" t="n">
        <v>458</v>
      </c>
      <c r="G9" s="17" t="n">
        <v>14035</v>
      </c>
    </row>
    <row r="10" s="11" customFormat="true" ht="12.75" hidden="false" customHeight="true" outlineLevel="0" collapsed="false">
      <c r="A10" s="14"/>
      <c r="B10" s="15" t="n">
        <v>2011</v>
      </c>
      <c r="C10" s="16" t="n">
        <v>2162</v>
      </c>
      <c r="D10" s="16" t="n">
        <v>3779</v>
      </c>
      <c r="E10" s="16" t="n">
        <v>7541</v>
      </c>
      <c r="F10" s="16" t="n">
        <v>446</v>
      </c>
      <c r="G10" s="17" t="n">
        <v>13928</v>
      </c>
    </row>
    <row r="11" s="11" customFormat="true" ht="12.75" hidden="false" customHeight="true" outlineLevel="0" collapsed="false">
      <c r="A11" s="14"/>
      <c r="B11" s="15" t="n">
        <v>2012</v>
      </c>
      <c r="C11" s="16" t="n">
        <v>2209</v>
      </c>
      <c r="D11" s="16" t="n">
        <v>3759</v>
      </c>
      <c r="E11" s="16" t="n">
        <v>7483</v>
      </c>
      <c r="F11" s="16" t="n">
        <v>445</v>
      </c>
      <c r="G11" s="17" t="n">
        <v>13896</v>
      </c>
    </row>
    <row r="12" s="11" customFormat="true" ht="12.75" hidden="false" customHeight="true" outlineLevel="0" collapsed="false">
      <c r="A12" s="14"/>
      <c r="B12" s="15" t="n">
        <v>2013</v>
      </c>
      <c r="C12" s="16" t="n">
        <v>2216</v>
      </c>
      <c r="D12" s="16" t="n">
        <v>3667</v>
      </c>
      <c r="E12" s="16" t="n">
        <v>7190</v>
      </c>
      <c r="F12" s="16" t="n">
        <v>471</v>
      </c>
      <c r="G12" s="17" t="n">
        <v>13544</v>
      </c>
    </row>
    <row r="13" s="11" customFormat="true" ht="12.75" hidden="false" customHeight="true" outlineLevel="0" collapsed="false">
      <c r="A13" s="14"/>
      <c r="B13" s="18" t="n">
        <v>2014</v>
      </c>
      <c r="C13" s="16" t="n">
        <v>2265</v>
      </c>
      <c r="D13" s="16" t="n">
        <v>3604</v>
      </c>
      <c r="E13" s="16" t="n">
        <v>7045</v>
      </c>
      <c r="F13" s="16" t="n">
        <v>428</v>
      </c>
      <c r="G13" s="17" t="n">
        <v>13342</v>
      </c>
    </row>
    <row r="14" s="11" customFormat="true" ht="12.75" hidden="false" customHeight="true" outlineLevel="0" collapsed="false">
      <c r="A14" s="14"/>
      <c r="B14" s="18" t="n">
        <v>2015</v>
      </c>
      <c r="C14" s="16" t="n">
        <v>2271</v>
      </c>
      <c r="D14" s="16" t="n">
        <v>3455</v>
      </c>
      <c r="E14" s="16" t="n">
        <v>6868</v>
      </c>
      <c r="F14" s="16" t="n">
        <v>418</v>
      </c>
      <c r="G14" s="17" t="n">
        <v>13012</v>
      </c>
    </row>
    <row r="15" s="11" customFormat="true" ht="12.75" hidden="false" customHeight="true" outlineLevel="0" collapsed="false">
      <c r="A15" s="14"/>
      <c r="B15" s="18" t="n">
        <v>2016</v>
      </c>
      <c r="C15" s="16" t="n">
        <v>2251</v>
      </c>
      <c r="D15" s="16" t="n">
        <v>3357</v>
      </c>
      <c r="E15" s="16" t="n">
        <v>6852</v>
      </c>
      <c r="F15" s="16" t="n">
        <v>407</v>
      </c>
      <c r="G15" s="17" t="n">
        <v>12867</v>
      </c>
    </row>
    <row r="16" s="11" customFormat="true" ht="12.75" hidden="false" customHeight="true" outlineLevel="0" collapsed="false">
      <c r="A16" s="14"/>
      <c r="B16" s="18" t="n">
        <v>2017</v>
      </c>
      <c r="C16" s="16" t="n">
        <v>2104</v>
      </c>
      <c r="D16" s="16" t="n">
        <v>3260</v>
      </c>
      <c r="E16" s="16" t="n">
        <v>6762</v>
      </c>
      <c r="F16" s="16" t="n">
        <v>381</v>
      </c>
      <c r="G16" s="17" t="n">
        <v>12507</v>
      </c>
    </row>
    <row r="17" s="11" customFormat="true" ht="12.75" hidden="false" customHeight="true" outlineLevel="0" collapsed="false">
      <c r="A17" s="14"/>
      <c r="B17" s="18" t="n">
        <v>2018</v>
      </c>
      <c r="C17" s="16" t="n">
        <v>2122</v>
      </c>
      <c r="D17" s="16" t="n">
        <v>3132</v>
      </c>
      <c r="E17" s="16" t="n">
        <v>6731</v>
      </c>
      <c r="F17" s="16" t="n">
        <v>372</v>
      </c>
      <c r="G17" s="17" t="n">
        <f aca="false">SUM(C17:F17)</f>
        <v>12357</v>
      </c>
    </row>
    <row r="18" s="11" customFormat="true" ht="12.75" hidden="false" customHeight="true" outlineLevel="0" collapsed="false">
      <c r="A18" s="14"/>
      <c r="B18" s="15"/>
      <c r="C18" s="16"/>
      <c r="D18" s="16"/>
      <c r="E18" s="16"/>
      <c r="F18" s="16"/>
      <c r="G18" s="17"/>
    </row>
    <row r="19" s="11" customFormat="true" ht="12.75" hidden="false" customHeight="true" outlineLevel="0" collapsed="false">
      <c r="A19" s="14" t="s">
        <v>10</v>
      </c>
      <c r="B19" s="15" t="n">
        <v>2007</v>
      </c>
      <c r="C19" s="16" t="n">
        <v>1277</v>
      </c>
      <c r="D19" s="16" t="n">
        <v>3135</v>
      </c>
      <c r="E19" s="16" t="n">
        <v>8055</v>
      </c>
      <c r="F19" s="16" t="n">
        <v>328</v>
      </c>
      <c r="G19" s="17" t="n">
        <v>12795</v>
      </c>
    </row>
    <row r="20" s="11" customFormat="true" ht="12.75" hidden="false" customHeight="true" outlineLevel="0" collapsed="false">
      <c r="A20" s="14"/>
      <c r="B20" s="15" t="n">
        <v>2008</v>
      </c>
      <c r="C20" s="16" t="n">
        <v>1334</v>
      </c>
      <c r="D20" s="16" t="n">
        <v>3089</v>
      </c>
      <c r="E20" s="16" t="n">
        <v>7864</v>
      </c>
      <c r="F20" s="16" t="n">
        <v>341</v>
      </c>
      <c r="G20" s="17" t="n">
        <v>12628</v>
      </c>
    </row>
    <row r="21" s="11" customFormat="true" ht="12.75" hidden="false" customHeight="true" outlineLevel="0" collapsed="false">
      <c r="A21" s="14"/>
      <c r="B21" s="15" t="n">
        <v>2009</v>
      </c>
      <c r="C21" s="16" t="n">
        <v>1382</v>
      </c>
      <c r="D21" s="16" t="n">
        <v>3035</v>
      </c>
      <c r="E21" s="16" t="n">
        <v>7694</v>
      </c>
      <c r="F21" s="16" t="n">
        <v>337</v>
      </c>
      <c r="G21" s="17" t="n">
        <v>12448</v>
      </c>
    </row>
    <row r="22" s="11" customFormat="true" ht="12.75" hidden="false" customHeight="true" outlineLevel="0" collapsed="false">
      <c r="A22" s="14"/>
      <c r="B22" s="15" t="n">
        <v>2010</v>
      </c>
      <c r="C22" s="16" t="n">
        <v>1462</v>
      </c>
      <c r="D22" s="16" t="n">
        <v>2994</v>
      </c>
      <c r="E22" s="16" t="n">
        <v>7614</v>
      </c>
      <c r="F22" s="16" t="n">
        <v>346</v>
      </c>
      <c r="G22" s="17" t="n">
        <v>12416</v>
      </c>
      <c r="J22" s="0"/>
      <c r="K22" s="0"/>
    </row>
    <row r="23" s="11" customFormat="true" ht="12.75" hidden="false" customHeight="true" outlineLevel="0" collapsed="false">
      <c r="A23" s="14"/>
      <c r="B23" s="15" t="n">
        <v>2011</v>
      </c>
      <c r="C23" s="16" t="n">
        <v>1513</v>
      </c>
      <c r="D23" s="16" t="n">
        <v>2958</v>
      </c>
      <c r="E23" s="16" t="n">
        <v>7477</v>
      </c>
      <c r="F23" s="16" t="n">
        <v>338</v>
      </c>
      <c r="G23" s="17" t="n">
        <v>12286</v>
      </c>
    </row>
    <row r="24" s="11" customFormat="true" ht="12.75" hidden="false" customHeight="true" outlineLevel="0" collapsed="false">
      <c r="A24" s="14"/>
      <c r="B24" s="15" t="n">
        <v>2012</v>
      </c>
      <c r="C24" s="16" t="n">
        <v>1558</v>
      </c>
      <c r="D24" s="16" t="n">
        <v>2917</v>
      </c>
      <c r="E24" s="16" t="n">
        <v>7386</v>
      </c>
      <c r="F24" s="16" t="n">
        <v>350</v>
      </c>
      <c r="G24" s="17" t="n">
        <v>12211</v>
      </c>
    </row>
    <row r="25" s="11" customFormat="true" ht="12.75" hidden="false" customHeight="true" outlineLevel="0" collapsed="false">
      <c r="A25" s="14"/>
      <c r="B25" s="15" t="n">
        <v>2013</v>
      </c>
      <c r="C25" s="16" t="n">
        <v>1553</v>
      </c>
      <c r="D25" s="16" t="n">
        <v>2864</v>
      </c>
      <c r="E25" s="16" t="n">
        <v>7065</v>
      </c>
      <c r="F25" s="16" t="n">
        <v>378</v>
      </c>
      <c r="G25" s="17" t="n">
        <v>11860</v>
      </c>
    </row>
    <row r="26" s="11" customFormat="true" ht="12.75" hidden="false" customHeight="true" outlineLevel="0" collapsed="false">
      <c r="A26" s="14"/>
      <c r="B26" s="15" t="n">
        <v>2014</v>
      </c>
      <c r="C26" s="16" t="n">
        <v>1592</v>
      </c>
      <c r="D26" s="16" t="n">
        <v>2798</v>
      </c>
      <c r="E26" s="16" t="n">
        <v>6923</v>
      </c>
      <c r="F26" s="16" t="n">
        <v>337</v>
      </c>
      <c r="G26" s="17" t="n">
        <v>11650</v>
      </c>
    </row>
    <row r="27" s="11" customFormat="true" ht="12.75" hidden="false" customHeight="true" outlineLevel="0" collapsed="false">
      <c r="A27" s="14"/>
      <c r="B27" s="15" t="n">
        <v>2015</v>
      </c>
      <c r="C27" s="16" t="n">
        <v>1608</v>
      </c>
      <c r="D27" s="16" t="n">
        <v>2698</v>
      </c>
      <c r="E27" s="16" t="n">
        <v>6720</v>
      </c>
      <c r="F27" s="16" t="n">
        <v>331</v>
      </c>
      <c r="G27" s="17" t="n">
        <v>11357</v>
      </c>
    </row>
    <row r="28" s="11" customFormat="true" ht="12.75" hidden="false" customHeight="true" outlineLevel="0" collapsed="false">
      <c r="A28" s="14"/>
      <c r="B28" s="15" t="n">
        <v>2016</v>
      </c>
      <c r="C28" s="16" t="n">
        <v>1638</v>
      </c>
      <c r="D28" s="16" t="n">
        <v>2621</v>
      </c>
      <c r="E28" s="16" t="n">
        <v>6699</v>
      </c>
      <c r="F28" s="16" t="n">
        <v>327</v>
      </c>
      <c r="G28" s="17" t="n">
        <v>11285</v>
      </c>
    </row>
    <row r="29" s="11" customFormat="true" ht="12.75" hidden="false" customHeight="true" outlineLevel="0" collapsed="false">
      <c r="A29" s="14"/>
      <c r="B29" s="15" t="n">
        <v>2017</v>
      </c>
      <c r="C29" s="16" t="n">
        <v>1595</v>
      </c>
      <c r="D29" s="16" t="n">
        <v>2549</v>
      </c>
      <c r="E29" s="16" t="n">
        <v>6579</v>
      </c>
      <c r="F29" s="16" t="n">
        <v>310</v>
      </c>
      <c r="G29" s="17" t="n">
        <v>11033</v>
      </c>
    </row>
    <row r="30" s="11" customFormat="true" ht="12.75" hidden="false" customHeight="true" outlineLevel="0" collapsed="false">
      <c r="A30" s="14"/>
      <c r="B30" s="15" t="n">
        <v>2018</v>
      </c>
      <c r="C30" s="16" t="n">
        <v>1620</v>
      </c>
      <c r="D30" s="16" t="n">
        <v>2465</v>
      </c>
      <c r="E30" s="16" t="n">
        <v>6551</v>
      </c>
      <c r="F30" s="16" t="n">
        <v>307</v>
      </c>
      <c r="G30" s="17" t="n">
        <f aca="false">SUM(C30:F30)</f>
        <v>10943</v>
      </c>
    </row>
    <row r="31" s="11" customFormat="true" ht="12.75" hidden="false" customHeight="true" outlineLevel="0" collapsed="false">
      <c r="A31" s="14"/>
      <c r="B31" s="15"/>
      <c r="C31" s="16"/>
      <c r="D31" s="16"/>
      <c r="E31" s="16"/>
      <c r="F31" s="16"/>
      <c r="G31" s="17"/>
    </row>
    <row r="32" s="11" customFormat="true" ht="12.75" hidden="false" customHeight="true" outlineLevel="0" collapsed="false">
      <c r="A32" s="14" t="s">
        <v>11</v>
      </c>
      <c r="B32" s="15" t="n">
        <v>2007</v>
      </c>
      <c r="C32" s="16" t="n">
        <v>115</v>
      </c>
      <c r="D32" s="16" t="n">
        <v>192</v>
      </c>
      <c r="E32" s="16" t="n">
        <v>652</v>
      </c>
      <c r="F32" s="16" t="n">
        <v>29</v>
      </c>
      <c r="G32" s="17" t="n">
        <v>988</v>
      </c>
    </row>
    <row r="33" s="11" customFormat="true" ht="12.75" hidden="false" customHeight="true" outlineLevel="0" collapsed="false">
      <c r="A33" s="14"/>
      <c r="B33" s="15" t="n">
        <v>2008</v>
      </c>
      <c r="C33" s="16" t="n">
        <v>116</v>
      </c>
      <c r="D33" s="16" t="n">
        <v>158</v>
      </c>
      <c r="E33" s="16" t="n">
        <v>591</v>
      </c>
      <c r="F33" s="16" t="n">
        <v>28</v>
      </c>
      <c r="G33" s="17" t="n">
        <v>893</v>
      </c>
    </row>
    <row r="34" s="11" customFormat="true" ht="12.75" hidden="false" customHeight="true" outlineLevel="0" collapsed="false">
      <c r="A34" s="14"/>
      <c r="B34" s="15" t="n">
        <v>2009</v>
      </c>
      <c r="C34" s="16" t="n">
        <v>149</v>
      </c>
      <c r="D34" s="16" t="n">
        <v>142</v>
      </c>
      <c r="E34" s="16" t="n">
        <v>565</v>
      </c>
      <c r="F34" s="16" t="n">
        <v>29</v>
      </c>
      <c r="G34" s="17" t="n">
        <v>885</v>
      </c>
    </row>
    <row r="35" s="11" customFormat="true" ht="12.75" hidden="false" customHeight="true" outlineLevel="0" collapsed="false">
      <c r="A35" s="14"/>
      <c r="B35" s="15" t="n">
        <v>2010</v>
      </c>
      <c r="C35" s="16" t="n">
        <v>120</v>
      </c>
      <c r="D35" s="16" t="n">
        <v>156</v>
      </c>
      <c r="E35" s="16" t="n">
        <v>608</v>
      </c>
      <c r="F35" s="16" t="n">
        <v>27</v>
      </c>
      <c r="G35" s="17" t="n">
        <v>911</v>
      </c>
    </row>
    <row r="36" s="11" customFormat="true" ht="12.75" hidden="false" customHeight="true" outlineLevel="0" collapsed="false">
      <c r="A36" s="14"/>
      <c r="B36" s="15" t="n">
        <v>2011</v>
      </c>
      <c r="C36" s="16" t="n">
        <v>129</v>
      </c>
      <c r="D36" s="16" t="n">
        <v>129</v>
      </c>
      <c r="E36" s="16" t="n">
        <v>523</v>
      </c>
      <c r="F36" s="16" t="n">
        <v>18</v>
      </c>
      <c r="G36" s="17" t="n">
        <v>799</v>
      </c>
    </row>
    <row r="37" s="11" customFormat="true" ht="12.75" hidden="false" customHeight="true" outlineLevel="0" collapsed="false">
      <c r="A37" s="14"/>
      <c r="B37" s="15" t="n">
        <v>2012</v>
      </c>
      <c r="C37" s="16" t="n">
        <v>125</v>
      </c>
      <c r="D37" s="16" t="n">
        <v>122</v>
      </c>
      <c r="E37" s="16" t="n">
        <v>584</v>
      </c>
      <c r="F37" s="16" t="n">
        <v>22</v>
      </c>
      <c r="G37" s="17" t="n">
        <v>853</v>
      </c>
    </row>
    <row r="38" s="11" customFormat="true" ht="12.75" hidden="false" customHeight="true" outlineLevel="0" collapsed="false">
      <c r="A38" s="14"/>
      <c r="B38" s="15" t="n">
        <v>2013</v>
      </c>
      <c r="C38" s="16" t="n">
        <v>87</v>
      </c>
      <c r="D38" s="16" t="n">
        <v>110</v>
      </c>
      <c r="E38" s="16" t="n">
        <v>535</v>
      </c>
      <c r="F38" s="16" t="n">
        <v>47</v>
      </c>
      <c r="G38" s="17" t="n">
        <v>779</v>
      </c>
    </row>
    <row r="39" s="11" customFormat="true" ht="12.75" hidden="false" customHeight="true" outlineLevel="0" collapsed="false">
      <c r="A39" s="14"/>
      <c r="B39" s="15" t="n">
        <v>2014</v>
      </c>
      <c r="C39" s="19" t="n">
        <v>127</v>
      </c>
      <c r="D39" s="19" t="n">
        <v>115</v>
      </c>
      <c r="E39" s="19" t="n">
        <v>488</v>
      </c>
      <c r="F39" s="19" t="n">
        <v>19</v>
      </c>
      <c r="G39" s="17" t="n">
        <v>749</v>
      </c>
    </row>
    <row r="40" s="11" customFormat="true" ht="12.75" hidden="false" customHeight="true" outlineLevel="0" collapsed="false">
      <c r="A40" s="14"/>
      <c r="B40" s="15" t="n">
        <v>2015</v>
      </c>
      <c r="C40" s="19" t="n">
        <v>102</v>
      </c>
      <c r="D40" s="19" t="n">
        <v>86</v>
      </c>
      <c r="E40" s="19" t="n">
        <v>549</v>
      </c>
      <c r="F40" s="19" t="n">
        <v>19</v>
      </c>
      <c r="G40" s="17" t="n">
        <v>756</v>
      </c>
    </row>
    <row r="41" s="11" customFormat="true" ht="12.75" hidden="false" customHeight="true" outlineLevel="0" collapsed="false">
      <c r="A41" s="14"/>
      <c r="B41" s="15" t="n">
        <v>2016</v>
      </c>
      <c r="C41" s="16" t="n">
        <v>116</v>
      </c>
      <c r="D41" s="16" t="n">
        <v>106</v>
      </c>
      <c r="E41" s="16" t="n">
        <v>471</v>
      </c>
      <c r="F41" s="16" t="n">
        <v>16</v>
      </c>
      <c r="G41" s="20" t="n">
        <v>709</v>
      </c>
    </row>
    <row r="42" s="11" customFormat="true" ht="12.75" hidden="false" customHeight="true" outlineLevel="0" collapsed="false">
      <c r="A42" s="14"/>
      <c r="B42" s="15" t="n">
        <v>2017</v>
      </c>
      <c r="C42" s="16" t="n">
        <v>118</v>
      </c>
      <c r="D42" s="16" t="n">
        <v>110</v>
      </c>
      <c r="E42" s="16" t="n">
        <v>464</v>
      </c>
      <c r="F42" s="16" t="n">
        <v>8</v>
      </c>
      <c r="G42" s="20" t="n">
        <v>700</v>
      </c>
    </row>
    <row r="43" s="11" customFormat="true" ht="12.75" hidden="false" customHeight="true" outlineLevel="0" collapsed="false">
      <c r="A43" s="14"/>
      <c r="B43" s="15" t="n">
        <v>2018</v>
      </c>
      <c r="C43" s="16" t="n">
        <v>140</v>
      </c>
      <c r="D43" s="16" t="n">
        <v>86</v>
      </c>
      <c r="E43" s="16" t="n">
        <v>462</v>
      </c>
      <c r="F43" s="16" t="n">
        <v>12</v>
      </c>
      <c r="G43" s="17" t="n">
        <f aca="false">SUM(C43:F43)</f>
        <v>700</v>
      </c>
    </row>
    <row r="44" s="11" customFormat="true" ht="12.75" hidden="false" customHeight="true" outlineLevel="0" collapsed="false">
      <c r="A44" s="14"/>
      <c r="B44" s="15"/>
      <c r="C44" s="16"/>
      <c r="D44" s="16"/>
      <c r="E44" s="16"/>
      <c r="F44" s="16"/>
      <c r="G44" s="17"/>
    </row>
    <row r="45" s="11" customFormat="true" ht="12.75" hidden="false" customHeight="true" outlineLevel="0" collapsed="false">
      <c r="A45" s="14" t="s">
        <v>12</v>
      </c>
      <c r="B45" s="15" t="n">
        <v>2007</v>
      </c>
      <c r="C45" s="16" t="n">
        <v>70</v>
      </c>
      <c r="D45" s="16" t="n">
        <v>187</v>
      </c>
      <c r="E45" s="16" t="n">
        <v>663</v>
      </c>
      <c r="F45" s="16" t="n">
        <v>19</v>
      </c>
      <c r="G45" s="17" t="n">
        <v>939</v>
      </c>
    </row>
    <row r="46" s="11" customFormat="true" ht="12.75" hidden="false" customHeight="true" outlineLevel="0" collapsed="false">
      <c r="A46" s="14"/>
      <c r="B46" s="15" t="n">
        <v>2008</v>
      </c>
      <c r="C46" s="16" t="n">
        <v>73</v>
      </c>
      <c r="D46" s="16" t="n">
        <v>386</v>
      </c>
      <c r="E46" s="16" t="n">
        <v>823</v>
      </c>
      <c r="F46" s="16" t="n">
        <v>19</v>
      </c>
      <c r="G46" s="17" t="n">
        <v>1301</v>
      </c>
    </row>
    <row r="47" s="11" customFormat="true" ht="12.75" hidden="false" customHeight="true" outlineLevel="0" collapsed="false">
      <c r="A47" s="14"/>
      <c r="B47" s="15" t="n">
        <v>2009</v>
      </c>
      <c r="C47" s="16" t="n">
        <v>116</v>
      </c>
      <c r="D47" s="16" t="n">
        <v>266</v>
      </c>
      <c r="E47" s="16" t="n">
        <v>741</v>
      </c>
      <c r="F47" s="16" t="n">
        <v>22</v>
      </c>
      <c r="G47" s="17" t="n">
        <v>1145</v>
      </c>
    </row>
    <row r="48" s="11" customFormat="true" ht="12.75" hidden="false" customHeight="true" outlineLevel="0" collapsed="false">
      <c r="A48" s="14"/>
      <c r="B48" s="15" t="n">
        <v>2010</v>
      </c>
      <c r="C48" s="16" t="n">
        <v>89</v>
      </c>
      <c r="D48" s="16" t="n">
        <v>208</v>
      </c>
      <c r="E48" s="16" t="n">
        <v>662</v>
      </c>
      <c r="F48" s="16" t="n">
        <v>22</v>
      </c>
      <c r="G48" s="17" t="n">
        <v>981</v>
      </c>
    </row>
    <row r="49" s="11" customFormat="true" ht="12.75" hidden="false" customHeight="true" outlineLevel="0" collapsed="false">
      <c r="A49" s="14"/>
      <c r="B49" s="15" t="n">
        <v>2011</v>
      </c>
      <c r="C49" s="16" t="n">
        <v>57</v>
      </c>
      <c r="D49" s="16" t="n">
        <v>176</v>
      </c>
      <c r="E49" s="16" t="n">
        <v>653</v>
      </c>
      <c r="F49" s="16" t="n">
        <v>31</v>
      </c>
      <c r="G49" s="17" t="n">
        <v>917</v>
      </c>
    </row>
    <row r="50" s="11" customFormat="true" ht="12.75" hidden="false" customHeight="true" outlineLevel="0" collapsed="false">
      <c r="A50" s="14"/>
      <c r="B50" s="15" t="n">
        <v>2012</v>
      </c>
      <c r="C50" s="16" t="n">
        <v>90</v>
      </c>
      <c r="D50" s="16" t="n">
        <v>136</v>
      </c>
      <c r="E50" s="16" t="n">
        <v>643</v>
      </c>
      <c r="F50" s="16" t="n">
        <v>23</v>
      </c>
      <c r="G50" s="17" t="n">
        <v>892</v>
      </c>
    </row>
    <row r="51" s="11" customFormat="true" ht="12.75" hidden="false" customHeight="true" outlineLevel="0" collapsed="false">
      <c r="A51" s="14"/>
      <c r="B51" s="15" t="n">
        <v>2013</v>
      </c>
      <c r="C51" s="16" t="n">
        <v>75</v>
      </c>
      <c r="D51" s="16" t="n">
        <v>204</v>
      </c>
      <c r="E51" s="16" t="n">
        <v>829</v>
      </c>
      <c r="F51" s="16" t="n">
        <v>22</v>
      </c>
      <c r="G51" s="17" t="n">
        <v>1130</v>
      </c>
    </row>
    <row r="52" s="11" customFormat="true" ht="12.75" hidden="false" customHeight="true" outlineLevel="0" collapsed="false">
      <c r="A52" s="14"/>
      <c r="B52" s="15" t="n">
        <v>2014</v>
      </c>
      <c r="C52" s="16" t="n">
        <v>81</v>
      </c>
      <c r="D52" s="16" t="n">
        <v>173</v>
      </c>
      <c r="E52" s="16" t="n">
        <v>638</v>
      </c>
      <c r="F52" s="16" t="n">
        <v>32</v>
      </c>
      <c r="G52" s="17" t="n">
        <v>924</v>
      </c>
    </row>
    <row r="53" s="11" customFormat="true" ht="12.75" hidden="false" customHeight="true" outlineLevel="0" collapsed="false">
      <c r="A53" s="14"/>
      <c r="B53" s="15" t="n">
        <v>2015</v>
      </c>
      <c r="C53" s="16" t="n">
        <v>91</v>
      </c>
      <c r="D53" s="16" t="n">
        <v>238</v>
      </c>
      <c r="E53" s="16" t="n">
        <v>727</v>
      </c>
      <c r="F53" s="16" t="n">
        <v>30</v>
      </c>
      <c r="G53" s="17" t="n">
        <v>1086</v>
      </c>
    </row>
    <row r="54" s="11" customFormat="true" ht="12.75" hidden="false" customHeight="true" outlineLevel="0" collapsed="false">
      <c r="A54" s="14"/>
      <c r="B54" s="15" t="n">
        <v>2016</v>
      </c>
      <c r="C54" s="16" t="n">
        <v>128</v>
      </c>
      <c r="D54" s="16" t="n">
        <v>207</v>
      </c>
      <c r="E54" s="16" t="n">
        <v>489</v>
      </c>
      <c r="F54" s="16" t="n">
        <v>27</v>
      </c>
      <c r="G54" s="20" t="n">
        <v>851</v>
      </c>
    </row>
    <row r="55" s="11" customFormat="true" ht="12.75" hidden="false" customHeight="true" outlineLevel="0" collapsed="false">
      <c r="A55" s="14"/>
      <c r="B55" s="15" t="n">
        <v>2017</v>
      </c>
      <c r="C55" s="16" t="n">
        <v>267</v>
      </c>
      <c r="D55" s="16" t="n">
        <v>207</v>
      </c>
      <c r="E55" s="16" t="n">
        <v>554</v>
      </c>
      <c r="F55" s="16" t="n">
        <v>32</v>
      </c>
      <c r="G55" s="20" t="n">
        <v>1060</v>
      </c>
    </row>
    <row r="56" s="11" customFormat="true" ht="12.75" hidden="false" customHeight="true" outlineLevel="0" collapsed="false">
      <c r="A56" s="14"/>
      <c r="B56" s="15" t="n">
        <v>2018</v>
      </c>
      <c r="C56" s="16" t="n">
        <v>127</v>
      </c>
      <c r="D56" s="16" t="n">
        <v>205</v>
      </c>
      <c r="E56" s="16" t="n">
        <v>494</v>
      </c>
      <c r="F56" s="16" t="n">
        <v>20</v>
      </c>
      <c r="G56" s="17" t="n">
        <f aca="false">SUM(C56:F56)</f>
        <v>846</v>
      </c>
    </row>
    <row r="57" s="11" customFormat="true" ht="12.75" hidden="false" customHeight="true" outlineLevel="0" collapsed="false">
      <c r="A57" s="21"/>
      <c r="B57" s="22"/>
      <c r="C57" s="23"/>
      <c r="D57" s="23"/>
      <c r="E57" s="23"/>
      <c r="F57" s="23"/>
      <c r="G57" s="24"/>
    </row>
    <row r="58" s="11" customFormat="true" ht="12.75" hidden="false" customHeight="true" outlineLevel="0" collapsed="false">
      <c r="B58" s="2"/>
      <c r="C58" s="1"/>
      <c r="D58" s="3"/>
      <c r="E58" s="3"/>
      <c r="F58" s="3"/>
      <c r="G58" s="1"/>
    </row>
    <row r="59" customFormat="false" ht="12.75" hidden="false" customHeight="true" outlineLevel="0" collapsed="false">
      <c r="A59" s="25" t="s">
        <v>13</v>
      </c>
      <c r="B59" s="15"/>
    </row>
    <row r="60" customFormat="false" ht="12.75" hidden="false" customHeight="true" outlineLevel="0" collapsed="false">
      <c r="B60" s="15"/>
    </row>
  </sheetData>
  <mergeCells count="3">
    <mergeCell ref="A3:A4"/>
    <mergeCell ref="B3:B4"/>
    <mergeCell ref="C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5:17:23Z</dcterms:created>
  <dc:creator>Administrator</dc:creator>
  <dc:description/>
  <dc:language>en-US</dc:language>
  <cp:lastModifiedBy>Barbara FONTANA</cp:lastModifiedBy>
  <cp:lastPrinted>2019-05-28T08:32:45Z</cp:lastPrinted>
  <dcterms:modified xsi:type="dcterms:W3CDTF">2019-05-28T08:32:47Z</dcterms:modified>
  <cp:revision>0</cp:revision>
  <dc:subject/>
  <dc:title/>
</cp:coreProperties>
</file>