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2" sheetId="1" state="visible" r:id="rId2"/>
  </sheets>
  <definedNames>
    <definedName function="false" hidden="false" localSheetId="0" name="_xlnm.Print_Area" vbProcedure="false">'19.12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Tavola 19.12 - Indici delle retribuzioni contrattuali per dipendente, per qualifica e raggruppamento principale di contratti - Base dicembre 2015=100 - Media annua e variazioni percentuali annuali - Italia - Anni 2017 - 2018</t>
  </si>
  <si>
    <t xml:space="preserve">RAGGRUPPAMENTI 
PRINCIPALI 
DI CONTRATTI</t>
  </si>
  <si>
    <t xml:space="preserve">Impiegati e quadri</t>
  </si>
  <si>
    <t xml:space="preserve">Operai</t>
  </si>
  <si>
    <t xml:space="preserve">Operai, impiegati e quadri</t>
  </si>
  <si>
    <t xml:space="preserve">Numeri indice</t>
  </si>
  <si>
    <t xml:space="preserve">Var. %
2018/2017</t>
  </si>
  <si>
    <t xml:space="preserve">AGRICOLTURA, SILVICOLTURA E PESCA</t>
  </si>
  <si>
    <t xml:space="preserve">INDUSTRIA</t>
  </si>
  <si>
    <t xml:space="preserve">Industria in senso stretto</t>
  </si>
  <si>
    <t xml:space="preserve">Estrazione di minerali da cave e miniere</t>
  </si>
  <si>
    <t xml:space="preserve">Attività manifatturiere</t>
  </si>
  <si>
    <t xml:space="preserve">Industrie alimentari, delle bevande e del tabacco</t>
  </si>
  <si>
    <t xml:space="preserve">Industrie tessili, dell'abbigliamento, articoli in pelle e simili</t>
  </si>
  <si>
    <t xml:space="preserve">- Industrie tessili</t>
  </si>
  <si>
    <t xml:space="preserve">- Confezione di articoli di abbigliamento, confezione di articoli in pelle e pelliccia</t>
  </si>
  <si>
    <t xml:space="preserve">- Fabbricazione di articoli in pelle e simili</t>
  </si>
  <si>
    <t xml:space="preserve">Industria dei prodotti in legno e carta, stampa</t>
  </si>
  <si>
    <t xml:space="preserve">- Industria del legno e dei prodotti in legno e sughero (esclusi i mobili), fabbricazione di articoli in paglia e materiali da intreccio</t>
  </si>
  <si>
    <t xml:space="preserve">- Fabbricazione di carta e di prodotti di carta</t>
  </si>
  <si>
    <t xml:space="preserve">- 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 e di altri prodotti della lavorazione di minerali non metalliferi</t>
  </si>
  <si>
    <t xml:space="preserve">- Fabbricazione di articoli in gomma e materie plastiche</t>
  </si>
  <si>
    <t xml:space="preserve">- Fabbricazione di altri prodotti della lavorazione di minerali non metalliferi</t>
  </si>
  <si>
    <t xml:space="preserve">- Fabbricazione di vetro e di prodotti in vetro</t>
  </si>
  <si>
    <t xml:space="preserve">- Fabbricazione di prodotti refrattari</t>
  </si>
  <si>
    <t xml:space="preserve">- Fabbricazione di materiali da costruzione in terracotta</t>
  </si>
  <si>
    <t xml:space="preserve">- Fabbricazione di altri prodotti in porcellana e in ceramica</t>
  </si>
  <si>
    <t xml:space="preserve">- Produzione di cemento, calce e gesso</t>
  </si>
  <si>
    <t xml:space="preserve">- Fabbricazione di prodotti in calcestruzzo, cemento e gesso</t>
  </si>
  <si>
    <t xml:space="preserve">- Taglio, modellatura e finitura di pietre</t>
  </si>
  <si>
    <t xml:space="preserve">- Fabbricazione di prodotti abrasivi e di prodotti in minerali non metalliferi nca</t>
  </si>
  <si>
    <t xml:space="preserve">Metallurgia  e fabbricazione di prodotti in metallo esclusi macchinari e attrezzature</t>
  </si>
  <si>
    <t xml:space="preserve">Fabbricazione di computer e prodotti di elettronica  e ottica; apparecchi elettromedicali, apparecchi di misurazione e di orologi</t>
  </si>
  <si>
    <t xml:space="preserve">Fabbricazione di apparecchiature elettriche ed apparecchiature per uso domestico non elettriche</t>
  </si>
  <si>
    <t xml:space="preserve">Fabbricazione di macchinari ed apparecchiature nca</t>
  </si>
  <si>
    <t xml:space="preserve">Fabbricazione di mezzi di trasporto</t>
  </si>
  <si>
    <t xml:space="preserve">Altre industrie manifatturiere, riparazione e installazione di macchine e apparecchiatu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- Raccolta, trattamento e fornitura di acqua</t>
  </si>
  <si>
    <t xml:space="preserve">- Gestione delle reti fognarie</t>
  </si>
  <si>
    <t xml:space="preserve">- Attività di raccolta, trattamento e smaltimento dei rifiuti recupero dei materiali</t>
  </si>
  <si>
    <t xml:space="preserve">- Attività di risanamento e altri servizi di gestione dei rifiuti</t>
  </si>
  <si>
    <t xml:space="preserve">Costruzioni</t>
  </si>
  <si>
    <t xml:space="preserve">TOTALE SERVIZI</t>
  </si>
  <si>
    <t xml:space="preserve">Commercio all'ingrosso e al dettaglio riparazione di autoveicoli e motocicli</t>
  </si>
  <si>
    <t xml:space="preserve">Trasporto e magazzinaggio</t>
  </si>
  <si>
    <t xml:space="preserve">- Trasporto terrestre e trasporto mediante condotte</t>
  </si>
  <si>
    <t xml:space="preserve">- Trasporto marittimo e per vie d'acqua</t>
  </si>
  <si>
    <t xml:space="preserve">- Trasporto aereo</t>
  </si>
  <si>
    <t xml:space="preserve">- Magazzinaggio e attività di supporto ai trasporti</t>
  </si>
  <si>
    <t xml:space="preserve">- Servizi postali e attività di corriere</t>
  </si>
  <si>
    <t xml:space="preserve">Attività dei servizi di alloggio e di ristorazione</t>
  </si>
  <si>
    <t xml:space="preserve">Servizi di informazione e comunicazione</t>
  </si>
  <si>
    <t xml:space="preserve">Attività editoriali, audiovisivi e attività di trasmissione</t>
  </si>
  <si>
    <t xml:space="preserve">- Attività editoriali</t>
  </si>
  <si>
    <t xml:space="preserve">- Attività di programmazione e trasmissione</t>
  </si>
  <si>
    <t xml:space="preserve">Telecomunicazioni</t>
  </si>
  <si>
    <t xml:space="preserve">Informatica ed altri servizi d'informazione</t>
  </si>
  <si>
    <t xml:space="preserve">Attività finanziarie e assicurative</t>
  </si>
  <si>
    <t xml:space="preserve">- Attività di servizi finanziari (escluse le assicurazioni e i fondi pensione)</t>
  </si>
  <si>
    <t xml:space="preserve">- Assicurazioni, riassicurazioni e fondi pensione (escluse le assicurazioni sociali obbligatorie)</t>
  </si>
  <si>
    <t xml:space="preserve">..</t>
  </si>
  <si>
    <t xml:space="preserve">- Attività ausiliarie dei servizi finanziari e delle attività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AMMINISTRAZIONE PUBBLICA E DIFESA ASSICURAZIONE SOCIALE OBBLIGATORIA</t>
  </si>
  <si>
    <t xml:space="preserve">Istruzione</t>
  </si>
  <si>
    <t xml:space="preserve">- Istruzione prescolastica</t>
  </si>
  <si>
    <t xml:space="preserve">- Istruzione primaria</t>
  </si>
  <si>
    <t xml:space="preserve">- Istruzione secondaria</t>
  </si>
  <si>
    <t xml:space="preserve">- Istruzione post-secondaria universitaria e non universitaria</t>
  </si>
  <si>
    <t xml:space="preserve">- Altri servizi di istruzione</t>
  </si>
  <si>
    <t xml:space="preserve">- Attività di supporto all'istruzione</t>
  </si>
  <si>
    <t xml:space="preserve">Sanità e assistenza sociale</t>
  </si>
  <si>
    <t xml:space="preserve">Assistenza sanitaria</t>
  </si>
  <si>
    <t xml:space="preserve">Assistenza sociale residenziale e non</t>
  </si>
  <si>
    <t xml:space="preserve">Attività artistiche, sportive, di intrattenimento e divertimento</t>
  </si>
  <si>
    <t xml:space="preserve">Altre attività di servizi</t>
  </si>
  <si>
    <t xml:space="preserve">INDICE GENERALE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</t>
    </r>
  </si>
  <si>
    <t xml:space="preserve">Dati gre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3.56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2" width="2.7"/>
    <col collapsed="false" customWidth="false" hidden="false" outlineLevel="0" max="7" min="6" style="1" width="9.14"/>
    <col collapsed="false" customWidth="true" hidden="false" outlineLevel="0" max="8" min="8" style="1" width="12.7"/>
    <col collapsed="false" customWidth="true" hidden="false" outlineLevel="0" max="9" min="9" style="2" width="2.7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8"/>
      <c r="J3" s="7" t="s">
        <v>4</v>
      </c>
      <c r="K3" s="7"/>
      <c r="L3" s="7"/>
    </row>
    <row r="4" customFormat="false" ht="12.75" hidden="false" customHeight="true" outlineLevel="0" collapsed="false">
      <c r="A4" s="6"/>
      <c r="B4" s="7" t="s">
        <v>5</v>
      </c>
      <c r="C4" s="7"/>
      <c r="D4" s="9" t="s">
        <v>6</v>
      </c>
      <c r="E4" s="10"/>
      <c r="F4" s="7" t="s">
        <v>5</v>
      </c>
      <c r="G4" s="7"/>
      <c r="H4" s="9" t="s">
        <v>6</v>
      </c>
      <c r="I4" s="10"/>
      <c r="J4" s="7" t="s">
        <v>5</v>
      </c>
      <c r="K4" s="7"/>
      <c r="L4" s="9" t="s">
        <v>6</v>
      </c>
    </row>
    <row r="5" customFormat="false" ht="12.75" hidden="false" customHeight="true" outlineLevel="0" collapsed="false">
      <c r="A5" s="6"/>
      <c r="B5" s="7"/>
      <c r="C5" s="7"/>
      <c r="D5" s="9"/>
      <c r="E5" s="10"/>
      <c r="F5" s="7"/>
      <c r="G5" s="7"/>
      <c r="H5" s="9"/>
      <c r="I5" s="10"/>
      <c r="J5" s="7"/>
      <c r="K5" s="7"/>
      <c r="L5" s="9"/>
    </row>
    <row r="6" customFormat="false" ht="12.75" hidden="false" customHeight="true" outlineLevel="0" collapsed="false">
      <c r="A6" s="6"/>
      <c r="B6" s="11" t="n">
        <v>2017</v>
      </c>
      <c r="C6" s="11" t="n">
        <v>2018</v>
      </c>
      <c r="D6" s="9"/>
      <c r="E6" s="10"/>
      <c r="F6" s="11" t="n">
        <v>2017</v>
      </c>
      <c r="G6" s="11" t="n">
        <v>2018</v>
      </c>
      <c r="H6" s="9"/>
      <c r="I6" s="10"/>
      <c r="J6" s="11" t="n">
        <v>2017</v>
      </c>
      <c r="K6" s="11" t="n">
        <v>2018</v>
      </c>
      <c r="L6" s="9"/>
    </row>
    <row r="7" customFormat="false" ht="12.75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3"/>
      <c r="K8" s="13"/>
      <c r="L8" s="15"/>
    </row>
    <row r="9" customFormat="false" ht="12.75" hidden="false" customHeight="true" outlineLevel="0" collapsed="false">
      <c r="A9" s="16" t="s">
        <v>7</v>
      </c>
      <c r="B9" s="17" t="n">
        <v>102.2</v>
      </c>
      <c r="C9" s="17" t="n">
        <v>102.9</v>
      </c>
      <c r="D9" s="17" t="n">
        <f aca="false">C9-B9</f>
        <v>0.700000000000003</v>
      </c>
      <c r="E9" s="18"/>
      <c r="F9" s="17" t="n">
        <v>101</v>
      </c>
      <c r="G9" s="17" t="n">
        <v>102.8</v>
      </c>
      <c r="H9" s="17" t="n">
        <f aca="false">G9-F9</f>
        <v>1.8</v>
      </c>
      <c r="I9" s="18"/>
      <c r="J9" s="17" t="n">
        <v>101.1</v>
      </c>
      <c r="K9" s="17" t="n">
        <v>102.9</v>
      </c>
      <c r="L9" s="17" t="n">
        <f aca="false">K9-J9</f>
        <v>1.80000000000001</v>
      </c>
    </row>
    <row r="10" customFormat="false" ht="12.75" hidden="false" customHeight="true" outlineLevel="0" collapsed="false">
      <c r="A10" s="16" t="s">
        <v>8</v>
      </c>
      <c r="B10" s="17" t="n">
        <v>100.7</v>
      </c>
      <c r="C10" s="17" t="n">
        <v>101.7</v>
      </c>
      <c r="D10" s="17" t="n">
        <f aca="false">C10-B10</f>
        <v>1</v>
      </c>
      <c r="E10" s="18"/>
      <c r="F10" s="17" t="n">
        <v>100.7</v>
      </c>
      <c r="G10" s="17" t="n">
        <v>101.6</v>
      </c>
      <c r="H10" s="17" t="n">
        <f aca="false">G10-F10</f>
        <v>0.899999999999992</v>
      </c>
      <c r="I10" s="18"/>
      <c r="J10" s="17" t="n">
        <v>100.7</v>
      </c>
      <c r="K10" s="17" t="n">
        <v>101.7</v>
      </c>
      <c r="L10" s="17" t="n">
        <f aca="false">K10-J10</f>
        <v>1</v>
      </c>
    </row>
    <row r="11" s="21" customFormat="true" ht="12.75" hidden="false" customHeight="true" outlineLevel="0" collapsed="false">
      <c r="A11" s="12" t="s">
        <v>9</v>
      </c>
      <c r="B11" s="19" t="n">
        <v>100.8</v>
      </c>
      <c r="C11" s="19" t="n">
        <v>101.8</v>
      </c>
      <c r="D11" s="19" t="n">
        <f aca="false">C11-B11</f>
        <v>1</v>
      </c>
      <c r="E11" s="20"/>
      <c r="F11" s="19" t="n">
        <v>100.9</v>
      </c>
      <c r="G11" s="19" t="n">
        <v>101.8</v>
      </c>
      <c r="H11" s="19" t="n">
        <f aca="false">G11-F11</f>
        <v>0.899999999999992</v>
      </c>
      <c r="I11" s="20"/>
      <c r="J11" s="19" t="n">
        <v>100.9</v>
      </c>
      <c r="K11" s="19" t="n">
        <v>101.8</v>
      </c>
      <c r="L11" s="19" t="n">
        <f aca="false">K11-J11</f>
        <v>0.899999999999992</v>
      </c>
    </row>
    <row r="12" customFormat="false" ht="12.75" hidden="false" customHeight="true" outlineLevel="0" collapsed="false">
      <c r="A12" s="16" t="s">
        <v>10</v>
      </c>
      <c r="B12" s="17" t="n">
        <v>101.3</v>
      </c>
      <c r="C12" s="17" t="n">
        <v>102.5</v>
      </c>
      <c r="D12" s="17" t="n">
        <f aca="false">C12-B12</f>
        <v>1.2</v>
      </c>
      <c r="E12" s="18"/>
      <c r="F12" s="17" t="n">
        <v>101.5</v>
      </c>
      <c r="G12" s="17" t="n">
        <v>102.6</v>
      </c>
      <c r="H12" s="17" t="n">
        <f aca="false">G12-F12</f>
        <v>1.09999999999999</v>
      </c>
      <c r="I12" s="18"/>
      <c r="J12" s="17" t="n">
        <v>101.4</v>
      </c>
      <c r="K12" s="17" t="n">
        <v>102.5</v>
      </c>
      <c r="L12" s="17" t="n">
        <f aca="false">K12-J12</f>
        <v>1.09999999999999</v>
      </c>
    </row>
    <row r="13" customFormat="false" ht="12.75" hidden="false" customHeight="true" outlineLevel="0" collapsed="false">
      <c r="A13" s="16" t="s">
        <v>11</v>
      </c>
      <c r="B13" s="17" t="n">
        <v>100.8</v>
      </c>
      <c r="C13" s="17" t="n">
        <v>101.7</v>
      </c>
      <c r="D13" s="17" t="n">
        <f aca="false">C13-B13</f>
        <v>0.900000000000006</v>
      </c>
      <c r="E13" s="18"/>
      <c r="F13" s="17" t="n">
        <v>100.9</v>
      </c>
      <c r="G13" s="17" t="n">
        <v>101.8</v>
      </c>
      <c r="H13" s="17" t="n">
        <f aca="false">G13-F13</f>
        <v>0.899999999999992</v>
      </c>
      <c r="I13" s="18"/>
      <c r="J13" s="17" t="n">
        <v>100.8</v>
      </c>
      <c r="K13" s="17" t="n">
        <v>101.7</v>
      </c>
      <c r="L13" s="17" t="n">
        <f aca="false">K13-J13</f>
        <v>0.900000000000006</v>
      </c>
    </row>
    <row r="14" s="25" customFormat="true" ht="12.75" hidden="false" customHeight="true" outlineLevel="0" collapsed="false">
      <c r="A14" s="22" t="s">
        <v>12</v>
      </c>
      <c r="B14" s="23" t="n">
        <v>102.1</v>
      </c>
      <c r="C14" s="23" t="n">
        <v>103.3</v>
      </c>
      <c r="D14" s="17" t="n">
        <f aca="false">C14-B14</f>
        <v>1.2</v>
      </c>
      <c r="E14" s="24"/>
      <c r="F14" s="23" t="n">
        <v>101.8</v>
      </c>
      <c r="G14" s="23" t="n">
        <v>103</v>
      </c>
      <c r="H14" s="17" t="n">
        <f aca="false">G14-F14</f>
        <v>1.2</v>
      </c>
      <c r="I14" s="24"/>
      <c r="J14" s="23" t="n">
        <v>101.9</v>
      </c>
      <c r="K14" s="23" t="n">
        <v>103.1</v>
      </c>
      <c r="L14" s="17" t="n">
        <f aca="false">K14-J14</f>
        <v>1.19999999999999</v>
      </c>
    </row>
    <row r="15" s="25" customFormat="true" ht="12.75" hidden="false" customHeight="true" outlineLevel="0" collapsed="false">
      <c r="A15" s="22" t="s">
        <v>13</v>
      </c>
      <c r="B15" s="23" t="n">
        <v>101.9</v>
      </c>
      <c r="C15" s="23" t="n">
        <v>103.3</v>
      </c>
      <c r="D15" s="17" t="n">
        <f aca="false">C15-B15</f>
        <v>1.39999999999999</v>
      </c>
      <c r="E15" s="24"/>
      <c r="F15" s="23" t="n">
        <v>101.8</v>
      </c>
      <c r="G15" s="23" t="n">
        <v>103.3</v>
      </c>
      <c r="H15" s="17" t="n">
        <f aca="false">G15-F15</f>
        <v>1.5</v>
      </c>
      <c r="I15" s="24"/>
      <c r="J15" s="23" t="n">
        <v>101.9</v>
      </c>
      <c r="K15" s="23" t="n">
        <v>103.3</v>
      </c>
      <c r="L15" s="17" t="n">
        <f aca="false">K15-J15</f>
        <v>1.39999999999999</v>
      </c>
    </row>
    <row r="16" s="25" customFormat="true" ht="12.75" hidden="false" customHeight="true" outlineLevel="0" collapsed="false">
      <c r="A16" s="26" t="s">
        <v>14</v>
      </c>
      <c r="B16" s="23" t="n">
        <v>102.2</v>
      </c>
      <c r="C16" s="23" t="n">
        <v>103.3</v>
      </c>
      <c r="D16" s="17" t="n">
        <f aca="false">C16-B16</f>
        <v>1.09999999999999</v>
      </c>
      <c r="E16" s="24"/>
      <c r="F16" s="23" t="n">
        <v>102.2</v>
      </c>
      <c r="G16" s="23" t="n">
        <v>103.4</v>
      </c>
      <c r="H16" s="17" t="n">
        <f aca="false">G16-F16</f>
        <v>1.2</v>
      </c>
      <c r="I16" s="24"/>
      <c r="J16" s="23" t="n">
        <v>102.2</v>
      </c>
      <c r="K16" s="23" t="n">
        <v>103.4</v>
      </c>
      <c r="L16" s="17" t="n">
        <f aca="false">K16-J16</f>
        <v>1.2</v>
      </c>
    </row>
    <row r="17" s="25" customFormat="true" ht="12.75" hidden="false" customHeight="true" outlineLevel="0" collapsed="false">
      <c r="A17" s="26" t="s">
        <v>15</v>
      </c>
      <c r="B17" s="23" t="n">
        <v>102.2</v>
      </c>
      <c r="C17" s="23" t="n">
        <v>103.4</v>
      </c>
      <c r="D17" s="17" t="n">
        <f aca="false">C17-B17</f>
        <v>1.2</v>
      </c>
      <c r="E17" s="24"/>
      <c r="F17" s="23" t="n">
        <v>102.3</v>
      </c>
      <c r="G17" s="23" t="n">
        <v>103.4</v>
      </c>
      <c r="H17" s="17" t="n">
        <f aca="false">G17-F17</f>
        <v>1.10000000000001</v>
      </c>
      <c r="I17" s="24"/>
      <c r="J17" s="23" t="n">
        <v>102.3</v>
      </c>
      <c r="K17" s="23" t="n">
        <v>103.4</v>
      </c>
      <c r="L17" s="17" t="n">
        <f aca="false">K17-J17</f>
        <v>1.10000000000001</v>
      </c>
    </row>
    <row r="18" s="25" customFormat="true" ht="12.75" hidden="false" customHeight="true" outlineLevel="0" collapsed="false">
      <c r="A18" s="26" t="s">
        <v>16</v>
      </c>
      <c r="B18" s="23" t="n">
        <v>101.1</v>
      </c>
      <c r="C18" s="23" t="n">
        <v>103.1</v>
      </c>
      <c r="D18" s="17" t="n">
        <f aca="false">C18-B18</f>
        <v>2</v>
      </c>
      <c r="E18" s="24"/>
      <c r="F18" s="23" t="n">
        <v>101</v>
      </c>
      <c r="G18" s="23" t="n">
        <v>103</v>
      </c>
      <c r="H18" s="17" t="n">
        <f aca="false">G18-F18</f>
        <v>2</v>
      </c>
      <c r="I18" s="24"/>
      <c r="J18" s="23" t="n">
        <v>101.1</v>
      </c>
      <c r="K18" s="23" t="n">
        <v>103</v>
      </c>
      <c r="L18" s="17" t="n">
        <f aca="false">K18-J18</f>
        <v>1.90000000000001</v>
      </c>
    </row>
    <row r="19" s="25" customFormat="true" ht="12.75" hidden="false" customHeight="true" outlineLevel="0" collapsed="false">
      <c r="A19" s="22" t="s">
        <v>17</v>
      </c>
      <c r="B19" s="23" t="n">
        <v>101</v>
      </c>
      <c r="C19" s="23" t="n">
        <v>102</v>
      </c>
      <c r="D19" s="17" t="n">
        <f aca="false">C19-B19</f>
        <v>1</v>
      </c>
      <c r="E19" s="24"/>
      <c r="F19" s="23" t="n">
        <v>101.1</v>
      </c>
      <c r="G19" s="23" t="n">
        <v>102</v>
      </c>
      <c r="H19" s="17" t="n">
        <f aca="false">G19-F19</f>
        <v>0.900000000000006</v>
      </c>
      <c r="I19" s="24"/>
      <c r="J19" s="23" t="n">
        <v>101.1</v>
      </c>
      <c r="K19" s="23" t="n">
        <v>102</v>
      </c>
      <c r="L19" s="17" t="n">
        <f aca="false">K19-J19</f>
        <v>0.900000000000006</v>
      </c>
    </row>
    <row r="20" s="25" customFormat="true" ht="12.75" hidden="false" customHeight="true" outlineLevel="0" collapsed="false">
      <c r="A20" s="26" t="s">
        <v>18</v>
      </c>
      <c r="B20" s="23" t="n">
        <v>102.3</v>
      </c>
      <c r="C20" s="23" t="n">
        <v>103.8</v>
      </c>
      <c r="D20" s="17" t="n">
        <f aca="false">C20-B20</f>
        <v>1.5</v>
      </c>
      <c r="E20" s="24"/>
      <c r="F20" s="23" t="n">
        <v>102.2</v>
      </c>
      <c r="G20" s="23" t="n">
        <v>103.7</v>
      </c>
      <c r="H20" s="17" t="n">
        <f aca="false">G20-F20</f>
        <v>1.5</v>
      </c>
      <c r="I20" s="24"/>
      <c r="J20" s="23" t="n">
        <v>102.2</v>
      </c>
      <c r="K20" s="23" t="n">
        <v>103.7</v>
      </c>
      <c r="L20" s="17" t="n">
        <f aca="false">K20-J20</f>
        <v>1.5</v>
      </c>
    </row>
    <row r="21" s="25" customFormat="true" ht="12.75" hidden="false" customHeight="true" outlineLevel="0" collapsed="false">
      <c r="A21" s="26" t="s">
        <v>19</v>
      </c>
      <c r="B21" s="23" t="n">
        <v>101</v>
      </c>
      <c r="C21" s="23" t="n">
        <v>102.3</v>
      </c>
      <c r="D21" s="17" t="n">
        <f aca="false">C21-B21</f>
        <v>1.3</v>
      </c>
      <c r="E21" s="24"/>
      <c r="F21" s="23" t="n">
        <v>100.9</v>
      </c>
      <c r="G21" s="23" t="n">
        <v>102.1</v>
      </c>
      <c r="H21" s="17" t="n">
        <f aca="false">G21-F21</f>
        <v>1.19999999999999</v>
      </c>
      <c r="I21" s="24"/>
      <c r="J21" s="23" t="n">
        <v>101</v>
      </c>
      <c r="K21" s="23" t="n">
        <v>102.1</v>
      </c>
      <c r="L21" s="17" t="n">
        <f aca="false">K21-J21</f>
        <v>1.09999999999999</v>
      </c>
    </row>
    <row r="22" s="25" customFormat="true" ht="12.75" hidden="false" customHeight="true" outlineLevel="0" collapsed="false">
      <c r="A22" s="26" t="s">
        <v>20</v>
      </c>
      <c r="B22" s="23" t="n">
        <v>100.1</v>
      </c>
      <c r="C22" s="23" t="n">
        <v>100.4</v>
      </c>
      <c r="D22" s="17" t="n">
        <f aca="false">C22-B22</f>
        <v>0.300000000000011</v>
      </c>
      <c r="E22" s="24"/>
      <c r="F22" s="23" t="n">
        <v>100.1</v>
      </c>
      <c r="G22" s="23" t="n">
        <v>100.2</v>
      </c>
      <c r="H22" s="17" t="n">
        <f aca="false">G22-F22</f>
        <v>0.100000000000009</v>
      </c>
      <c r="I22" s="24"/>
      <c r="J22" s="23" t="n">
        <v>100.1</v>
      </c>
      <c r="K22" s="23" t="n">
        <v>100.2</v>
      </c>
      <c r="L22" s="17" t="n">
        <f aca="false">K22-J22</f>
        <v>0.100000000000009</v>
      </c>
    </row>
    <row r="23" s="25" customFormat="true" ht="12.75" hidden="false" customHeight="true" outlineLevel="0" collapsed="false">
      <c r="A23" s="22" t="s">
        <v>21</v>
      </c>
      <c r="B23" s="23" t="n">
        <v>101.1</v>
      </c>
      <c r="C23" s="23" t="n">
        <v>102.5</v>
      </c>
      <c r="D23" s="17" t="n">
        <f aca="false">C23-B23</f>
        <v>1.40000000000001</v>
      </c>
      <c r="E23" s="24"/>
      <c r="F23" s="23" t="n">
        <v>101.2</v>
      </c>
      <c r="G23" s="23" t="n">
        <v>102.5</v>
      </c>
      <c r="H23" s="17" t="n">
        <f aca="false">G23-F23</f>
        <v>1.3</v>
      </c>
      <c r="I23" s="24"/>
      <c r="J23" s="23" t="n">
        <v>101.2</v>
      </c>
      <c r="K23" s="23" t="n">
        <v>102.5</v>
      </c>
      <c r="L23" s="17" t="n">
        <f aca="false">K23-J23</f>
        <v>1.3</v>
      </c>
    </row>
    <row r="24" s="25" customFormat="true" ht="12.75" hidden="false" customHeight="true" outlineLevel="0" collapsed="false">
      <c r="A24" s="22" t="s">
        <v>22</v>
      </c>
      <c r="B24" s="23" t="n">
        <v>101.1</v>
      </c>
      <c r="C24" s="23" t="n">
        <v>102.8</v>
      </c>
      <c r="D24" s="17" t="n">
        <f aca="false">C24-B24</f>
        <v>1.7</v>
      </c>
      <c r="E24" s="24"/>
      <c r="F24" s="23" t="n">
        <v>101.3</v>
      </c>
      <c r="G24" s="23" t="n">
        <v>102.9</v>
      </c>
      <c r="H24" s="17" t="n">
        <f aca="false">G24-F24</f>
        <v>1.60000000000001</v>
      </c>
      <c r="I24" s="24"/>
      <c r="J24" s="23" t="n">
        <v>101.2</v>
      </c>
      <c r="K24" s="23" t="n">
        <v>102.8</v>
      </c>
      <c r="L24" s="17" t="n">
        <f aca="false">K24-J24</f>
        <v>1.59999999999999</v>
      </c>
    </row>
    <row r="25" s="25" customFormat="true" ht="12.75" hidden="false" customHeight="true" outlineLevel="0" collapsed="false">
      <c r="A25" s="22" t="s">
        <v>23</v>
      </c>
      <c r="B25" s="23" t="n">
        <v>101.1</v>
      </c>
      <c r="C25" s="23" t="n">
        <v>102.7</v>
      </c>
      <c r="D25" s="17" t="n">
        <f aca="false">C25-B25</f>
        <v>1.60000000000001</v>
      </c>
      <c r="E25" s="24"/>
      <c r="F25" s="23" t="n">
        <v>101.2</v>
      </c>
      <c r="G25" s="23" t="n">
        <v>102.8</v>
      </c>
      <c r="H25" s="17" t="n">
        <f aca="false">G25-F25</f>
        <v>1.59999999999999</v>
      </c>
      <c r="I25" s="24"/>
      <c r="J25" s="23" t="n">
        <v>101.1</v>
      </c>
      <c r="K25" s="23" t="n">
        <v>102.8</v>
      </c>
      <c r="L25" s="17" t="n">
        <f aca="false">K25-J25</f>
        <v>1.7</v>
      </c>
    </row>
    <row r="26" s="25" customFormat="true" ht="12.75" hidden="false" customHeight="true" outlineLevel="0" collapsed="false">
      <c r="A26" s="22" t="s">
        <v>24</v>
      </c>
      <c r="B26" s="23" t="n">
        <v>101.5</v>
      </c>
      <c r="C26" s="23" t="n">
        <v>103</v>
      </c>
      <c r="D26" s="17" t="n">
        <f aca="false">C26-B26</f>
        <v>1.5</v>
      </c>
      <c r="E26" s="24"/>
      <c r="F26" s="23" t="n">
        <v>101.7</v>
      </c>
      <c r="G26" s="23" t="n">
        <v>103.1</v>
      </c>
      <c r="H26" s="17" t="n">
        <f aca="false">G26-F26</f>
        <v>1.39999999999999</v>
      </c>
      <c r="I26" s="24"/>
      <c r="J26" s="23" t="n">
        <v>101.6</v>
      </c>
      <c r="K26" s="23" t="n">
        <v>103</v>
      </c>
      <c r="L26" s="17" t="n">
        <f aca="false">K26-J26</f>
        <v>1.40000000000001</v>
      </c>
    </row>
    <row r="27" s="25" customFormat="true" ht="12.75" hidden="false" customHeight="true" outlineLevel="0" collapsed="false">
      <c r="A27" s="26" t="s">
        <v>25</v>
      </c>
      <c r="B27" s="23" t="n">
        <v>101.2</v>
      </c>
      <c r="C27" s="23" t="n">
        <v>102.5</v>
      </c>
      <c r="D27" s="17" t="n">
        <f aca="false">C27-B27</f>
        <v>1.3</v>
      </c>
      <c r="E27" s="24"/>
      <c r="F27" s="23" t="n">
        <v>101.6</v>
      </c>
      <c r="G27" s="23" t="n">
        <v>102.8</v>
      </c>
      <c r="H27" s="17" t="n">
        <f aca="false">G27-F27</f>
        <v>1.2</v>
      </c>
      <c r="I27" s="24"/>
      <c r="J27" s="23" t="n">
        <v>101.5</v>
      </c>
      <c r="K27" s="23" t="n">
        <v>102.8</v>
      </c>
      <c r="L27" s="17" t="n">
        <f aca="false">K27-J27</f>
        <v>1.3</v>
      </c>
    </row>
    <row r="28" s="25" customFormat="true" ht="12.75" hidden="false" customHeight="true" outlineLevel="0" collapsed="false">
      <c r="A28" s="26" t="s">
        <v>26</v>
      </c>
      <c r="B28" s="23" t="n">
        <v>101.8</v>
      </c>
      <c r="C28" s="23" t="n">
        <v>103.5</v>
      </c>
      <c r="D28" s="17" t="n">
        <f aca="false">C28-B28</f>
        <v>1.7</v>
      </c>
      <c r="E28" s="24"/>
      <c r="F28" s="23" t="n">
        <v>101.7</v>
      </c>
      <c r="G28" s="23" t="n">
        <v>103.3</v>
      </c>
      <c r="H28" s="17" t="n">
        <f aca="false">G28-F28</f>
        <v>1.59999999999999</v>
      </c>
      <c r="I28" s="24"/>
      <c r="J28" s="23" t="n">
        <v>101.8</v>
      </c>
      <c r="K28" s="23" t="n">
        <v>103.4</v>
      </c>
      <c r="L28" s="17" t="n">
        <f aca="false">K28-J28</f>
        <v>1.60000000000001</v>
      </c>
    </row>
    <row r="29" s="25" customFormat="true" ht="12.75" hidden="false" customHeight="true" outlineLevel="0" collapsed="false">
      <c r="A29" s="27" t="s">
        <v>27</v>
      </c>
      <c r="B29" s="23" t="n">
        <v>100.7</v>
      </c>
      <c r="C29" s="23" t="n">
        <v>102.3</v>
      </c>
      <c r="D29" s="17" t="n">
        <f aca="false">C29-B29</f>
        <v>1.59999999999999</v>
      </c>
      <c r="E29" s="24"/>
      <c r="F29" s="23" t="n">
        <v>100.7</v>
      </c>
      <c r="G29" s="23" t="n">
        <v>102.3</v>
      </c>
      <c r="H29" s="17" t="n">
        <f aca="false">G29-F29</f>
        <v>1.59999999999999</v>
      </c>
      <c r="I29" s="24"/>
      <c r="J29" s="23" t="n">
        <v>100.7</v>
      </c>
      <c r="K29" s="23" t="n">
        <v>102.3</v>
      </c>
      <c r="L29" s="17" t="n">
        <f aca="false">K29-J29</f>
        <v>1.59999999999999</v>
      </c>
    </row>
    <row r="30" s="25" customFormat="true" ht="12.75" hidden="false" customHeight="true" outlineLevel="0" collapsed="false">
      <c r="A30" s="27" t="s">
        <v>28</v>
      </c>
      <c r="B30" s="23" t="n">
        <v>102.8</v>
      </c>
      <c r="C30" s="23" t="n">
        <v>105.1</v>
      </c>
      <c r="D30" s="17" t="n">
        <f aca="false">C30-B30</f>
        <v>2.3</v>
      </c>
      <c r="E30" s="24"/>
      <c r="F30" s="23" t="n">
        <v>102.8</v>
      </c>
      <c r="G30" s="23" t="n">
        <v>105.2</v>
      </c>
      <c r="H30" s="17" t="n">
        <f aca="false">G30-F30</f>
        <v>2.40000000000001</v>
      </c>
      <c r="I30" s="24"/>
      <c r="J30" s="23" t="n">
        <v>102.8</v>
      </c>
      <c r="K30" s="23" t="n">
        <v>105.2</v>
      </c>
      <c r="L30" s="17" t="n">
        <f aca="false">K30-J30</f>
        <v>2.40000000000001</v>
      </c>
    </row>
    <row r="31" s="25" customFormat="true" ht="12.75" hidden="false" customHeight="true" outlineLevel="0" collapsed="false">
      <c r="A31" s="27" t="s">
        <v>29</v>
      </c>
      <c r="B31" s="23" t="n">
        <v>103</v>
      </c>
      <c r="C31" s="23" t="n">
        <v>105.4</v>
      </c>
      <c r="D31" s="17" t="n">
        <f aca="false">C31-B31</f>
        <v>2.40000000000001</v>
      </c>
      <c r="E31" s="24"/>
      <c r="F31" s="23" t="n">
        <v>103</v>
      </c>
      <c r="G31" s="23" t="n">
        <v>105.3</v>
      </c>
      <c r="H31" s="17" t="n">
        <f aca="false">G31-F31</f>
        <v>2.3</v>
      </c>
      <c r="I31" s="24"/>
      <c r="J31" s="23" t="n">
        <v>103</v>
      </c>
      <c r="K31" s="23" t="n">
        <v>105.4</v>
      </c>
      <c r="L31" s="17" t="n">
        <f aca="false">K31-J31</f>
        <v>2.40000000000001</v>
      </c>
    </row>
    <row r="32" s="25" customFormat="true" ht="12.75" hidden="false" customHeight="true" outlineLevel="0" collapsed="false">
      <c r="A32" s="27" t="s">
        <v>30</v>
      </c>
      <c r="B32" s="23" t="n">
        <v>102.9</v>
      </c>
      <c r="C32" s="23" t="n">
        <v>105.4</v>
      </c>
      <c r="D32" s="17" t="n">
        <f aca="false">C32-B32</f>
        <v>2.5</v>
      </c>
      <c r="E32" s="24"/>
      <c r="F32" s="23" t="n">
        <v>103.1</v>
      </c>
      <c r="G32" s="23" t="n">
        <v>105.6</v>
      </c>
      <c r="H32" s="17" t="n">
        <f aca="false">G32-F32</f>
        <v>2.5</v>
      </c>
      <c r="I32" s="24"/>
      <c r="J32" s="23" t="n">
        <v>103</v>
      </c>
      <c r="K32" s="23" t="n">
        <v>105.5</v>
      </c>
      <c r="L32" s="17" t="n">
        <f aca="false">K32-J32</f>
        <v>2.5</v>
      </c>
    </row>
    <row r="33" s="25" customFormat="true" ht="12.75" hidden="false" customHeight="true" outlineLevel="0" collapsed="false">
      <c r="A33" s="27" t="s">
        <v>31</v>
      </c>
      <c r="B33" s="23" t="n">
        <v>102.6</v>
      </c>
      <c r="C33" s="23" t="n">
        <v>104.5</v>
      </c>
      <c r="D33" s="17" t="n">
        <f aca="false">C33-B33</f>
        <v>1.90000000000001</v>
      </c>
      <c r="E33" s="24"/>
      <c r="F33" s="23" t="n">
        <v>102.4</v>
      </c>
      <c r="G33" s="23" t="n">
        <v>104.2</v>
      </c>
      <c r="H33" s="17" t="n">
        <f aca="false">G33-F33</f>
        <v>1.8</v>
      </c>
      <c r="I33" s="24"/>
      <c r="J33" s="23" t="n">
        <v>102.4</v>
      </c>
      <c r="K33" s="23" t="n">
        <v>104.3</v>
      </c>
      <c r="L33" s="17" t="n">
        <f aca="false">K33-J33</f>
        <v>1.89999999999999</v>
      </c>
    </row>
    <row r="34" s="25" customFormat="true" ht="12.75" hidden="false" customHeight="true" outlineLevel="0" collapsed="false">
      <c r="A34" s="27" t="s">
        <v>32</v>
      </c>
      <c r="B34" s="23" t="n">
        <v>101.5</v>
      </c>
      <c r="C34" s="23" t="n">
        <v>102.7</v>
      </c>
      <c r="D34" s="17" t="n">
        <f aca="false">C34-B34</f>
        <v>1.2</v>
      </c>
      <c r="E34" s="24"/>
      <c r="F34" s="23" t="n">
        <v>101.6</v>
      </c>
      <c r="G34" s="23" t="n">
        <v>102.7</v>
      </c>
      <c r="H34" s="17" t="n">
        <f aca="false">G34-F34</f>
        <v>1.10000000000001</v>
      </c>
      <c r="I34" s="24"/>
      <c r="J34" s="23" t="n">
        <v>101.6</v>
      </c>
      <c r="K34" s="23" t="n">
        <v>102.7</v>
      </c>
      <c r="L34" s="17" t="n">
        <f aca="false">K34-J34</f>
        <v>1.10000000000001</v>
      </c>
    </row>
    <row r="35" s="25" customFormat="true" ht="12.75" hidden="false" customHeight="true" outlineLevel="0" collapsed="false">
      <c r="A35" s="27" t="s">
        <v>33</v>
      </c>
      <c r="B35" s="23" t="n">
        <v>101.8</v>
      </c>
      <c r="C35" s="23" t="n">
        <v>103</v>
      </c>
      <c r="D35" s="17" t="n">
        <f aca="false">C35-B35</f>
        <v>1.2</v>
      </c>
      <c r="E35" s="24"/>
      <c r="F35" s="23" t="n">
        <v>101.7</v>
      </c>
      <c r="G35" s="23" t="n">
        <v>102.9</v>
      </c>
      <c r="H35" s="17" t="n">
        <f aca="false">G35-F35</f>
        <v>1.2</v>
      </c>
      <c r="I35" s="24"/>
      <c r="J35" s="23" t="n">
        <v>101.7</v>
      </c>
      <c r="K35" s="23" t="n">
        <v>102.9</v>
      </c>
      <c r="L35" s="17" t="n">
        <f aca="false">K35-J35</f>
        <v>1.2</v>
      </c>
    </row>
    <row r="36" s="25" customFormat="true" ht="12.75" hidden="false" customHeight="true" outlineLevel="0" collapsed="false">
      <c r="A36" s="27" t="s">
        <v>34</v>
      </c>
      <c r="B36" s="23" t="n">
        <v>101.2</v>
      </c>
      <c r="C36" s="23" t="n">
        <v>102.6</v>
      </c>
      <c r="D36" s="17" t="n">
        <f aca="false">C36-B36</f>
        <v>1.39999999999999</v>
      </c>
      <c r="E36" s="24"/>
      <c r="F36" s="23" t="n">
        <v>101.2</v>
      </c>
      <c r="G36" s="23" t="n">
        <v>102.5</v>
      </c>
      <c r="H36" s="17" t="n">
        <f aca="false">G36-F36</f>
        <v>1.3</v>
      </c>
      <c r="I36" s="24"/>
      <c r="J36" s="23" t="n">
        <v>101.2</v>
      </c>
      <c r="K36" s="23" t="n">
        <v>102.6</v>
      </c>
      <c r="L36" s="17" t="n">
        <f aca="false">K36-J36</f>
        <v>1.39999999999999</v>
      </c>
    </row>
    <row r="37" s="25" customFormat="true" ht="12.75" hidden="false" customHeight="true" outlineLevel="0" collapsed="false">
      <c r="A37" s="22" t="s">
        <v>35</v>
      </c>
      <c r="B37" s="23" t="n">
        <v>100.1</v>
      </c>
      <c r="C37" s="23" t="n">
        <v>100.7</v>
      </c>
      <c r="D37" s="17" t="n">
        <f aca="false">C37-B37</f>
        <v>0.600000000000009</v>
      </c>
      <c r="E37" s="24"/>
      <c r="F37" s="23" t="n">
        <v>100.1</v>
      </c>
      <c r="G37" s="23" t="n">
        <v>100.6</v>
      </c>
      <c r="H37" s="17" t="n">
        <f aca="false">G37-F37</f>
        <v>0.5</v>
      </c>
      <c r="I37" s="24"/>
      <c r="J37" s="23" t="n">
        <v>100.1</v>
      </c>
      <c r="K37" s="23" t="n">
        <v>100.6</v>
      </c>
      <c r="L37" s="17" t="n">
        <f aca="false">K37-J37</f>
        <v>0.5</v>
      </c>
    </row>
    <row r="38" s="25" customFormat="true" ht="12.75" hidden="false" customHeight="true" outlineLevel="0" collapsed="false">
      <c r="A38" s="22" t="s">
        <v>36</v>
      </c>
      <c r="B38" s="23" t="n">
        <v>100.1</v>
      </c>
      <c r="C38" s="23" t="n">
        <v>100.7</v>
      </c>
      <c r="D38" s="17" t="n">
        <f aca="false">C38-B38</f>
        <v>0.600000000000009</v>
      </c>
      <c r="E38" s="24"/>
      <c r="F38" s="23" t="n">
        <v>100.2</v>
      </c>
      <c r="G38" s="23" t="n">
        <v>100.9</v>
      </c>
      <c r="H38" s="17" t="n">
        <f aca="false">G38-F38</f>
        <v>0.700000000000003</v>
      </c>
      <c r="I38" s="24"/>
      <c r="J38" s="23" t="n">
        <v>100.2</v>
      </c>
      <c r="K38" s="23" t="n">
        <v>100.8</v>
      </c>
      <c r="L38" s="17" t="n">
        <f aca="false">K38-J38</f>
        <v>0.599999999999994</v>
      </c>
    </row>
    <row r="39" s="25" customFormat="true" ht="12.75" hidden="false" customHeight="true" outlineLevel="0" collapsed="false">
      <c r="A39" s="22" t="s">
        <v>37</v>
      </c>
      <c r="B39" s="23" t="n">
        <v>100.2</v>
      </c>
      <c r="C39" s="23" t="n">
        <v>100.8</v>
      </c>
      <c r="D39" s="17" t="n">
        <f aca="false">C39-B39</f>
        <v>0.599999999999994</v>
      </c>
      <c r="E39" s="24"/>
      <c r="F39" s="23" t="n">
        <v>100.3</v>
      </c>
      <c r="G39" s="23" t="n">
        <v>100.9</v>
      </c>
      <c r="H39" s="17" t="n">
        <f aca="false">G39-F39</f>
        <v>0.600000000000009</v>
      </c>
      <c r="I39" s="24"/>
      <c r="J39" s="23" t="n">
        <v>100.3</v>
      </c>
      <c r="K39" s="23" t="n">
        <v>100.9</v>
      </c>
      <c r="L39" s="17" t="n">
        <f aca="false">K39-J39</f>
        <v>0.600000000000009</v>
      </c>
    </row>
    <row r="40" s="25" customFormat="true" ht="12.75" hidden="false" customHeight="true" outlineLevel="0" collapsed="false">
      <c r="A40" s="22" t="s">
        <v>38</v>
      </c>
      <c r="B40" s="23" t="n">
        <v>100.1</v>
      </c>
      <c r="C40" s="23" t="n">
        <v>100.6</v>
      </c>
      <c r="D40" s="17" t="n">
        <f aca="false">C40-B40</f>
        <v>0.5</v>
      </c>
      <c r="E40" s="24"/>
      <c r="F40" s="23" t="n">
        <v>100.1</v>
      </c>
      <c r="G40" s="23" t="n">
        <v>100.6</v>
      </c>
      <c r="H40" s="17" t="n">
        <f aca="false">G40-F40</f>
        <v>0.5</v>
      </c>
      <c r="I40" s="24"/>
      <c r="J40" s="23" t="n">
        <v>100.1</v>
      </c>
      <c r="K40" s="23" t="n">
        <v>100.6</v>
      </c>
      <c r="L40" s="17" t="n">
        <f aca="false">K40-J40</f>
        <v>0.5</v>
      </c>
    </row>
    <row r="41" s="25" customFormat="true" ht="12.75" hidden="false" customHeight="true" outlineLevel="0" collapsed="false">
      <c r="A41" s="22" t="s">
        <v>39</v>
      </c>
      <c r="B41" s="23" t="n">
        <v>100.2</v>
      </c>
      <c r="C41" s="23" t="n">
        <v>100.6</v>
      </c>
      <c r="D41" s="17" t="n">
        <f aca="false">C41-B41</f>
        <v>0.399999999999992</v>
      </c>
      <c r="E41" s="24"/>
      <c r="F41" s="23" t="n">
        <v>100.2</v>
      </c>
      <c r="G41" s="23" t="n">
        <v>100.7</v>
      </c>
      <c r="H41" s="17" t="n">
        <f aca="false">G41-F41</f>
        <v>0.5</v>
      </c>
      <c r="I41" s="24"/>
      <c r="J41" s="23" t="n">
        <v>100.2</v>
      </c>
      <c r="K41" s="23" t="n">
        <v>100.7</v>
      </c>
      <c r="L41" s="17" t="n">
        <f aca="false">K41-J41</f>
        <v>0.5</v>
      </c>
    </row>
    <row r="42" s="25" customFormat="true" ht="12.75" hidden="false" customHeight="true" outlineLevel="0" collapsed="false">
      <c r="A42" s="22" t="s">
        <v>40</v>
      </c>
      <c r="B42" s="23" t="n">
        <v>100.9</v>
      </c>
      <c r="C42" s="23" t="n">
        <v>101.9</v>
      </c>
      <c r="D42" s="17" t="n">
        <f aca="false">C42-B42</f>
        <v>1</v>
      </c>
      <c r="E42" s="24"/>
      <c r="F42" s="23" t="n">
        <v>101</v>
      </c>
      <c r="G42" s="23" t="n">
        <v>101.9</v>
      </c>
      <c r="H42" s="17" t="n">
        <f aca="false">G42-F42</f>
        <v>0.900000000000006</v>
      </c>
      <c r="I42" s="24"/>
      <c r="J42" s="23" t="n">
        <v>100.9</v>
      </c>
      <c r="K42" s="23" t="n">
        <v>101.9</v>
      </c>
      <c r="L42" s="17" t="n">
        <f aca="false">K42-J42</f>
        <v>1</v>
      </c>
    </row>
    <row r="43" customFormat="false" ht="12.75" hidden="false" customHeight="true" outlineLevel="0" collapsed="false">
      <c r="A43" s="16" t="s">
        <v>41</v>
      </c>
      <c r="B43" s="17" t="n">
        <v>101.2</v>
      </c>
      <c r="C43" s="17" t="n">
        <v>102.6</v>
      </c>
      <c r="D43" s="17" t="n">
        <f aca="false">C43-B43</f>
        <v>1.39999999999999</v>
      </c>
      <c r="E43" s="18"/>
      <c r="F43" s="17" t="n">
        <v>101.1</v>
      </c>
      <c r="G43" s="17" t="n">
        <v>102.5</v>
      </c>
      <c r="H43" s="17" t="n">
        <f aca="false">G43-F43</f>
        <v>1.40000000000001</v>
      </c>
      <c r="I43" s="18"/>
      <c r="J43" s="17" t="n">
        <v>101.1</v>
      </c>
      <c r="K43" s="17" t="n">
        <v>102.5</v>
      </c>
      <c r="L43" s="17" t="n">
        <f aca="false">K43-J43</f>
        <v>1.40000000000001</v>
      </c>
    </row>
    <row r="44" customFormat="false" ht="12.75" hidden="false" customHeight="true" outlineLevel="0" collapsed="false">
      <c r="A44" s="16" t="s">
        <v>42</v>
      </c>
      <c r="B44" s="17" t="n">
        <v>101.3</v>
      </c>
      <c r="C44" s="17" t="n">
        <v>102.7</v>
      </c>
      <c r="D44" s="17" t="n">
        <f aca="false">C44-B44</f>
        <v>1.40000000000001</v>
      </c>
      <c r="E44" s="18"/>
      <c r="F44" s="17" t="n">
        <v>101.4</v>
      </c>
      <c r="G44" s="17" t="n">
        <v>102.7</v>
      </c>
      <c r="H44" s="17" t="n">
        <f aca="false">G44-F44</f>
        <v>1.3</v>
      </c>
      <c r="I44" s="18"/>
      <c r="J44" s="17" t="n">
        <v>101.4</v>
      </c>
      <c r="K44" s="17" t="n">
        <v>102.7</v>
      </c>
      <c r="L44" s="17" t="n">
        <f aca="false">K44-J44</f>
        <v>1.3</v>
      </c>
    </row>
    <row r="45" s="25" customFormat="true" ht="12.75" hidden="false" customHeight="true" outlineLevel="0" collapsed="false">
      <c r="A45" s="26" t="s">
        <v>43</v>
      </c>
      <c r="B45" s="23" t="n">
        <v>101.3</v>
      </c>
      <c r="C45" s="23" t="n">
        <v>103</v>
      </c>
      <c r="D45" s="17" t="n">
        <f aca="false">C45-B45</f>
        <v>1.7</v>
      </c>
      <c r="E45" s="24"/>
      <c r="F45" s="23" t="n">
        <v>101.3</v>
      </c>
      <c r="G45" s="23" t="n">
        <v>103</v>
      </c>
      <c r="H45" s="17" t="n">
        <f aca="false">G45-F45</f>
        <v>1.7</v>
      </c>
      <c r="I45" s="24"/>
      <c r="J45" s="23" t="n">
        <v>101.3</v>
      </c>
      <c r="K45" s="23" t="n">
        <v>103</v>
      </c>
      <c r="L45" s="17" t="n">
        <f aca="false">K45-J45</f>
        <v>1.7</v>
      </c>
    </row>
    <row r="46" s="25" customFormat="true" ht="12.75" hidden="false" customHeight="true" outlineLevel="0" collapsed="false">
      <c r="A46" s="26" t="s">
        <v>44</v>
      </c>
      <c r="B46" s="23" t="n">
        <v>100.8</v>
      </c>
      <c r="C46" s="23" t="n">
        <v>102.1</v>
      </c>
      <c r="D46" s="17" t="n">
        <f aca="false">C46-B46</f>
        <v>1.3</v>
      </c>
      <c r="E46" s="24"/>
      <c r="F46" s="23" t="n">
        <v>100.8</v>
      </c>
      <c r="G46" s="23" t="n">
        <v>102.1</v>
      </c>
      <c r="H46" s="17" t="n">
        <f aca="false">G46-F46</f>
        <v>1.3</v>
      </c>
      <c r="I46" s="24"/>
      <c r="J46" s="23" t="n">
        <v>100.8</v>
      </c>
      <c r="K46" s="23" t="n">
        <v>102.1</v>
      </c>
      <c r="L46" s="17" t="n">
        <f aca="false">K46-J46</f>
        <v>1.3</v>
      </c>
    </row>
    <row r="47" s="25" customFormat="true" ht="12.75" hidden="false" customHeight="true" outlineLevel="0" collapsed="false">
      <c r="A47" s="26" t="s">
        <v>45</v>
      </c>
      <c r="B47" s="23" t="n">
        <v>101.5</v>
      </c>
      <c r="C47" s="23" t="n">
        <v>102.6</v>
      </c>
      <c r="D47" s="17" t="n">
        <f aca="false">C47-B47</f>
        <v>1.09999999999999</v>
      </c>
      <c r="E47" s="24"/>
      <c r="F47" s="23" t="n">
        <v>101.5</v>
      </c>
      <c r="G47" s="23" t="n">
        <v>102.7</v>
      </c>
      <c r="H47" s="17" t="n">
        <f aca="false">G47-F47</f>
        <v>1.2</v>
      </c>
      <c r="I47" s="24"/>
      <c r="J47" s="23" t="n">
        <v>101.5</v>
      </c>
      <c r="K47" s="23" t="n">
        <v>102.7</v>
      </c>
      <c r="L47" s="17" t="n">
        <f aca="false">K47-J47</f>
        <v>1.2</v>
      </c>
    </row>
    <row r="48" s="25" customFormat="true" ht="12.75" hidden="false" customHeight="true" outlineLevel="0" collapsed="false">
      <c r="A48" s="26" t="s">
        <v>46</v>
      </c>
      <c r="B48" s="23" t="n">
        <v>101</v>
      </c>
      <c r="C48" s="23" t="n">
        <v>102.2</v>
      </c>
      <c r="D48" s="17" t="n">
        <f aca="false">C48-B48</f>
        <v>1.2</v>
      </c>
      <c r="E48" s="24"/>
      <c r="F48" s="23" t="n">
        <v>100.7</v>
      </c>
      <c r="G48" s="23" t="n">
        <v>101.6</v>
      </c>
      <c r="H48" s="17" t="n">
        <f aca="false">G48-F48</f>
        <v>0.899999999999992</v>
      </c>
      <c r="I48" s="24"/>
      <c r="J48" s="23" t="n">
        <v>100.9</v>
      </c>
      <c r="K48" s="23" t="n">
        <v>102</v>
      </c>
      <c r="L48" s="17" t="n">
        <f aca="false">K48-J48</f>
        <v>1.09999999999999</v>
      </c>
    </row>
    <row r="49" s="21" customFormat="true" ht="12.75" hidden="false" customHeight="true" outlineLevel="0" collapsed="false">
      <c r="A49" s="12" t="s">
        <v>47</v>
      </c>
      <c r="B49" s="19" t="n">
        <v>100.2</v>
      </c>
      <c r="C49" s="19" t="n">
        <v>100.9</v>
      </c>
      <c r="D49" s="19" t="n">
        <f aca="false">C49-B49</f>
        <v>0.700000000000003</v>
      </c>
      <c r="E49" s="20"/>
      <c r="F49" s="19" t="n">
        <v>100.2</v>
      </c>
      <c r="G49" s="19" t="n">
        <v>100.9</v>
      </c>
      <c r="H49" s="19" t="n">
        <f aca="false">G49-F49</f>
        <v>0.700000000000003</v>
      </c>
      <c r="I49" s="20"/>
      <c r="J49" s="19" t="n">
        <v>100.2</v>
      </c>
      <c r="K49" s="19" t="n">
        <v>100.9</v>
      </c>
      <c r="L49" s="19" t="n">
        <f aca="false">K49-J49</f>
        <v>0.700000000000003</v>
      </c>
    </row>
    <row r="50" customFormat="false" ht="12.75" hidden="false" customHeight="true" outlineLevel="0" collapsed="false">
      <c r="A50" s="16" t="s">
        <v>48</v>
      </c>
      <c r="B50" s="17" t="n">
        <v>100.8</v>
      </c>
      <c r="C50" s="17" t="n">
        <v>102.7</v>
      </c>
      <c r="D50" s="17" t="n">
        <f aca="false">C50-B50</f>
        <v>1.90000000000001</v>
      </c>
      <c r="E50" s="18"/>
      <c r="F50" s="17" t="n">
        <v>100.9</v>
      </c>
      <c r="G50" s="17" t="n">
        <v>102</v>
      </c>
      <c r="H50" s="17" t="n">
        <f aca="false">G50-F50</f>
        <v>1.09999999999999</v>
      </c>
      <c r="I50" s="18"/>
      <c r="J50" s="17" t="n">
        <v>100.8</v>
      </c>
      <c r="K50" s="17" t="n">
        <v>102.5</v>
      </c>
      <c r="L50" s="17" t="n">
        <f aca="false">K50-J50</f>
        <v>1.7</v>
      </c>
    </row>
    <row r="51" s="21" customFormat="true" ht="12.75" hidden="false" customHeight="true" outlineLevel="0" collapsed="false">
      <c r="A51" s="12" t="s">
        <v>49</v>
      </c>
      <c r="B51" s="19" t="n">
        <v>101.4</v>
      </c>
      <c r="C51" s="19" t="n">
        <v>103.1</v>
      </c>
      <c r="D51" s="19" t="n">
        <f aca="false">C51-B51</f>
        <v>1.69999999999999</v>
      </c>
      <c r="E51" s="20"/>
      <c r="F51" s="19" t="n">
        <v>101.2</v>
      </c>
      <c r="G51" s="19" t="n">
        <v>102.7</v>
      </c>
      <c r="H51" s="19" t="n">
        <f aca="false">G51-F51</f>
        <v>1.5</v>
      </c>
      <c r="I51" s="20"/>
      <c r="J51" s="19" t="n">
        <v>101.4</v>
      </c>
      <c r="K51" s="19" t="n">
        <v>102.9</v>
      </c>
      <c r="L51" s="19" t="n">
        <f aca="false">K51-J51</f>
        <v>1.5</v>
      </c>
    </row>
    <row r="52" s="21" customFormat="true" ht="12.75" hidden="false" customHeight="true" outlineLevel="0" collapsed="false">
      <c r="A52" s="12" t="s">
        <v>50</v>
      </c>
      <c r="B52" s="19" t="n">
        <v>101.1</v>
      </c>
      <c r="C52" s="19" t="n">
        <v>103</v>
      </c>
      <c r="D52" s="19" t="n">
        <f aca="false">C52-B52</f>
        <v>1.90000000000001</v>
      </c>
      <c r="E52" s="20"/>
      <c r="F52" s="19" t="n">
        <v>100.8</v>
      </c>
      <c r="G52" s="19" t="n">
        <v>102.2</v>
      </c>
      <c r="H52" s="19" t="n">
        <f aca="false">G52-F52</f>
        <v>1.40000000000001</v>
      </c>
      <c r="I52" s="20"/>
      <c r="J52" s="19" t="n">
        <v>101</v>
      </c>
      <c r="K52" s="19" t="n">
        <v>102.5</v>
      </c>
      <c r="L52" s="19" t="n">
        <f aca="false">K52-J52</f>
        <v>1.5</v>
      </c>
    </row>
    <row r="53" s="25" customFormat="true" ht="12.75" hidden="false" customHeight="true" outlineLevel="0" collapsed="false">
      <c r="A53" s="26" t="s">
        <v>51</v>
      </c>
      <c r="B53" s="23" t="n">
        <v>101.6</v>
      </c>
      <c r="C53" s="23" t="n">
        <v>103.3</v>
      </c>
      <c r="D53" s="17" t="n">
        <f aca="false">C53-B53</f>
        <v>1.7</v>
      </c>
      <c r="E53" s="24"/>
      <c r="F53" s="23" t="n">
        <v>100.8</v>
      </c>
      <c r="G53" s="23" t="n">
        <v>102.2</v>
      </c>
      <c r="H53" s="17" t="n">
        <f aca="false">G53-F53</f>
        <v>1.40000000000001</v>
      </c>
      <c r="I53" s="24"/>
      <c r="J53" s="23" t="n">
        <v>101</v>
      </c>
      <c r="K53" s="23" t="n">
        <v>102.4</v>
      </c>
      <c r="L53" s="17" t="n">
        <f aca="false">K53-J53</f>
        <v>1.40000000000001</v>
      </c>
    </row>
    <row r="54" s="25" customFormat="true" ht="12.75" hidden="false" customHeight="true" outlineLevel="0" collapsed="false">
      <c r="A54" s="26" t="s">
        <v>52</v>
      </c>
      <c r="B54" s="23" t="n">
        <v>104</v>
      </c>
      <c r="C54" s="23" t="n">
        <v>104.1</v>
      </c>
      <c r="D54" s="17" t="n">
        <f aca="false">C54-B54</f>
        <v>0.0999999999999943</v>
      </c>
      <c r="E54" s="24"/>
      <c r="F54" s="23" t="n">
        <v>104.1</v>
      </c>
      <c r="G54" s="23" t="n">
        <v>104.4</v>
      </c>
      <c r="H54" s="17" t="n">
        <f aca="false">G54-F54</f>
        <v>0.300000000000011</v>
      </c>
      <c r="I54" s="24"/>
      <c r="J54" s="23" t="n">
        <v>104</v>
      </c>
      <c r="K54" s="23" t="n">
        <v>104.2</v>
      </c>
      <c r="L54" s="17" t="n">
        <f aca="false">K54-J54</f>
        <v>0.200000000000003</v>
      </c>
    </row>
    <row r="55" s="25" customFormat="true" ht="12.75" hidden="false" customHeight="true" outlineLevel="0" collapsed="false">
      <c r="A55" s="26" t="s">
        <v>53</v>
      </c>
      <c r="B55" s="23" t="n">
        <v>102.6</v>
      </c>
      <c r="C55" s="23" t="n">
        <v>102.7</v>
      </c>
      <c r="D55" s="17" t="n">
        <f aca="false">C55-B55</f>
        <v>0.100000000000009</v>
      </c>
      <c r="E55" s="24"/>
      <c r="F55" s="23" t="n">
        <v>103.4</v>
      </c>
      <c r="G55" s="23" t="n">
        <v>103.4</v>
      </c>
      <c r="H55" s="17" t="n">
        <f aca="false">G55-F55</f>
        <v>0</v>
      </c>
      <c r="I55" s="24"/>
      <c r="J55" s="23" t="n">
        <v>102.7</v>
      </c>
      <c r="K55" s="23" t="n">
        <v>102.7</v>
      </c>
      <c r="L55" s="17" t="n">
        <f aca="false">K55-J55</f>
        <v>0</v>
      </c>
    </row>
    <row r="56" s="25" customFormat="true" ht="12.75" hidden="false" customHeight="true" outlineLevel="0" collapsed="false">
      <c r="A56" s="26" t="s">
        <v>54</v>
      </c>
      <c r="B56" s="23" t="n">
        <v>101.7</v>
      </c>
      <c r="C56" s="23" t="n">
        <v>103.3</v>
      </c>
      <c r="D56" s="17" t="n">
        <f aca="false">C56-B56</f>
        <v>1.59999999999999</v>
      </c>
      <c r="E56" s="24"/>
      <c r="F56" s="23" t="n">
        <v>100.7</v>
      </c>
      <c r="G56" s="23" t="n">
        <v>102.2</v>
      </c>
      <c r="H56" s="17" t="n">
        <f aca="false">G56-F56</f>
        <v>1.5</v>
      </c>
      <c r="I56" s="24"/>
      <c r="J56" s="23" t="n">
        <v>101.1</v>
      </c>
      <c r="K56" s="23" t="n">
        <v>102.6</v>
      </c>
      <c r="L56" s="17" t="n">
        <f aca="false">K56-J56</f>
        <v>1.5</v>
      </c>
    </row>
    <row r="57" s="25" customFormat="true" ht="12.75" hidden="false" customHeight="true" outlineLevel="0" collapsed="false">
      <c r="A57" s="26" t="s">
        <v>55</v>
      </c>
      <c r="B57" s="23" t="n">
        <v>100</v>
      </c>
      <c r="C57" s="23" t="n">
        <v>102.5</v>
      </c>
      <c r="D57" s="17" t="n">
        <f aca="false">C57-B57</f>
        <v>2.5</v>
      </c>
      <c r="E57" s="24"/>
      <c r="F57" s="23" t="n">
        <v>100.2</v>
      </c>
      <c r="G57" s="23" t="n">
        <v>101</v>
      </c>
      <c r="H57" s="17" t="n">
        <f aca="false">G57-F57</f>
        <v>0.799999999999997</v>
      </c>
      <c r="I57" s="24"/>
      <c r="J57" s="23" t="n">
        <v>100</v>
      </c>
      <c r="K57" s="23" t="n">
        <v>102.5</v>
      </c>
      <c r="L57" s="17" t="n">
        <f aca="false">K57-J57</f>
        <v>2.5</v>
      </c>
    </row>
    <row r="58" s="21" customFormat="true" ht="12.75" hidden="false" customHeight="true" outlineLevel="0" collapsed="false">
      <c r="A58" s="12" t="s">
        <v>56</v>
      </c>
      <c r="B58" s="19" t="n">
        <v>100.7</v>
      </c>
      <c r="C58" s="19" t="n">
        <v>101.3</v>
      </c>
      <c r="D58" s="19" t="n">
        <f aca="false">C58-B58</f>
        <v>0.599999999999994</v>
      </c>
      <c r="E58" s="20"/>
      <c r="F58" s="19" t="n">
        <v>100.3</v>
      </c>
      <c r="G58" s="19" t="n">
        <v>101.2</v>
      </c>
      <c r="H58" s="19" t="n">
        <f aca="false">G58-F58</f>
        <v>0.900000000000006</v>
      </c>
      <c r="I58" s="20"/>
      <c r="J58" s="19" t="n">
        <v>100.4</v>
      </c>
      <c r="K58" s="19" t="n">
        <v>101.2</v>
      </c>
      <c r="L58" s="19" t="n">
        <f aca="false">K58-J58</f>
        <v>0.799999999999997</v>
      </c>
    </row>
    <row r="59" s="21" customFormat="true" ht="12.75" hidden="false" customHeight="true" outlineLevel="0" collapsed="false">
      <c r="A59" s="28" t="s">
        <v>57</v>
      </c>
      <c r="B59" s="19" t="n">
        <v>100.6</v>
      </c>
      <c r="C59" s="19" t="n">
        <v>101.8</v>
      </c>
      <c r="D59" s="19" t="n">
        <f aca="false">C59-B59</f>
        <v>1.2</v>
      </c>
      <c r="E59" s="20"/>
      <c r="F59" s="19" t="n">
        <v>100.5</v>
      </c>
      <c r="G59" s="19" t="n">
        <v>101.4</v>
      </c>
      <c r="H59" s="19" t="n">
        <f aca="false">G59-F59</f>
        <v>0.900000000000006</v>
      </c>
      <c r="I59" s="20"/>
      <c r="J59" s="19" t="n">
        <v>100.6</v>
      </c>
      <c r="K59" s="19" t="n">
        <v>101.8</v>
      </c>
      <c r="L59" s="19" t="n">
        <f aca="false">K59-J59</f>
        <v>1.2</v>
      </c>
    </row>
    <row r="60" customFormat="false" ht="12.75" hidden="false" customHeight="true" outlineLevel="0" collapsed="false">
      <c r="A60" s="29" t="s">
        <v>58</v>
      </c>
      <c r="B60" s="17" t="n">
        <v>100</v>
      </c>
      <c r="C60" s="17" t="n">
        <v>100.5</v>
      </c>
      <c r="D60" s="17" t="n">
        <f aca="false">C60-B60</f>
        <v>0.5</v>
      </c>
      <c r="E60" s="18"/>
      <c r="F60" s="17" t="n">
        <v>100</v>
      </c>
      <c r="G60" s="17" t="n">
        <v>100.6</v>
      </c>
      <c r="H60" s="17" t="n">
        <f aca="false">G60-F60</f>
        <v>0.599999999999994</v>
      </c>
      <c r="I60" s="18"/>
      <c r="J60" s="17" t="n">
        <v>100</v>
      </c>
      <c r="K60" s="17" t="n">
        <v>100.5</v>
      </c>
      <c r="L60" s="17" t="n">
        <f aca="false">K60-J60</f>
        <v>0.5</v>
      </c>
    </row>
    <row r="61" s="33" customFormat="true" ht="12.75" hidden="false" customHeight="true" outlineLevel="0" collapsed="false">
      <c r="A61" s="30" t="s">
        <v>59</v>
      </c>
      <c r="B61" s="31" t="n">
        <v>100</v>
      </c>
      <c r="C61" s="31" t="n">
        <v>100.2</v>
      </c>
      <c r="D61" s="17" t="n">
        <f aca="false">C61-B61</f>
        <v>0.200000000000003</v>
      </c>
      <c r="E61" s="32"/>
      <c r="F61" s="31" t="n">
        <v>100.1</v>
      </c>
      <c r="G61" s="31" t="n">
        <v>100.2</v>
      </c>
      <c r="H61" s="17" t="n">
        <f aca="false">G61-F61</f>
        <v>0.100000000000009</v>
      </c>
      <c r="I61" s="32"/>
      <c r="J61" s="31" t="n">
        <v>100</v>
      </c>
      <c r="K61" s="31" t="n">
        <v>100.2</v>
      </c>
      <c r="L61" s="17" t="n">
        <f aca="false">K61-J61</f>
        <v>0.200000000000003</v>
      </c>
    </row>
    <row r="62" s="33" customFormat="true" ht="12.75" hidden="false" customHeight="true" outlineLevel="0" collapsed="false">
      <c r="A62" s="30" t="s">
        <v>60</v>
      </c>
      <c r="B62" s="31" t="n">
        <v>100</v>
      </c>
      <c r="C62" s="31" t="n">
        <v>101</v>
      </c>
      <c r="D62" s="17" t="n">
        <f aca="false">C62-B62</f>
        <v>1</v>
      </c>
      <c r="E62" s="32"/>
      <c r="F62" s="31" t="n">
        <v>100</v>
      </c>
      <c r="G62" s="31" t="n">
        <v>101.1</v>
      </c>
      <c r="H62" s="17" t="n">
        <f aca="false">G62-F62</f>
        <v>1.09999999999999</v>
      </c>
      <c r="I62" s="32"/>
      <c r="J62" s="31" t="n">
        <v>100</v>
      </c>
      <c r="K62" s="31" t="n">
        <v>101</v>
      </c>
      <c r="L62" s="17" t="n">
        <f aca="false">K62-J62</f>
        <v>1</v>
      </c>
    </row>
    <row r="63" s="36" customFormat="true" ht="12.75" hidden="false" customHeight="true" outlineLevel="0" collapsed="false">
      <c r="A63" s="28" t="s">
        <v>61</v>
      </c>
      <c r="B63" s="34" t="n">
        <v>100.1</v>
      </c>
      <c r="C63" s="34" t="n">
        <v>101.9</v>
      </c>
      <c r="D63" s="19" t="n">
        <f aca="false">C63-B63</f>
        <v>1.80000000000001</v>
      </c>
      <c r="E63" s="35"/>
      <c r="F63" s="34" t="n">
        <v>100.8</v>
      </c>
      <c r="G63" s="34" t="n">
        <v>101.9</v>
      </c>
      <c r="H63" s="19" t="n">
        <f aca="false">G63-F63</f>
        <v>1.10000000000001</v>
      </c>
      <c r="I63" s="35"/>
      <c r="J63" s="34" t="n">
        <v>100.1</v>
      </c>
      <c r="K63" s="34" t="n">
        <v>101.9</v>
      </c>
      <c r="L63" s="19" t="n">
        <f aca="false">K63-J63</f>
        <v>1.80000000000001</v>
      </c>
    </row>
    <row r="64" s="39" customFormat="true" ht="12.75" hidden="false" customHeight="true" outlineLevel="0" collapsed="false">
      <c r="A64" s="29" t="s">
        <v>62</v>
      </c>
      <c r="B64" s="37" t="n">
        <v>100.9</v>
      </c>
      <c r="C64" s="37" t="n">
        <v>102</v>
      </c>
      <c r="D64" s="17" t="n">
        <f aca="false">C64-B64</f>
        <v>1.09999999999999</v>
      </c>
      <c r="E64" s="38"/>
      <c r="F64" s="37" t="n">
        <v>100.7</v>
      </c>
      <c r="G64" s="37" t="n">
        <v>101.8</v>
      </c>
      <c r="H64" s="17" t="n">
        <f aca="false">G64-F64</f>
        <v>1.09999999999999</v>
      </c>
      <c r="I64" s="38"/>
      <c r="J64" s="37" t="n">
        <v>100.9</v>
      </c>
      <c r="K64" s="37" t="n">
        <v>102</v>
      </c>
      <c r="L64" s="17" t="n">
        <f aca="false">K64-J64</f>
        <v>1.09999999999999</v>
      </c>
    </row>
    <row r="65" s="21" customFormat="true" ht="12.75" hidden="false" customHeight="true" outlineLevel="0" collapsed="false">
      <c r="A65" s="12" t="s">
        <v>63</v>
      </c>
      <c r="B65" s="19" t="n">
        <v>101.2</v>
      </c>
      <c r="C65" s="19" t="n">
        <v>102.4</v>
      </c>
      <c r="D65" s="19" t="n">
        <f aca="false">C65-B65</f>
        <v>1.2</v>
      </c>
      <c r="E65" s="20"/>
      <c r="F65" s="19" t="n">
        <v>101</v>
      </c>
      <c r="G65" s="19" t="n">
        <v>102.3</v>
      </c>
      <c r="H65" s="19" t="n">
        <f aca="false">G65-F65</f>
        <v>1.3</v>
      </c>
      <c r="I65" s="20"/>
      <c r="J65" s="19" t="n">
        <v>101.2</v>
      </c>
      <c r="K65" s="19" t="n">
        <v>102.4</v>
      </c>
      <c r="L65" s="19" t="n">
        <f aca="false">K65-J65</f>
        <v>1.2</v>
      </c>
    </row>
    <row r="66" s="25" customFormat="true" ht="12.75" hidden="false" customHeight="true" outlineLevel="0" collapsed="false">
      <c r="A66" s="26" t="s">
        <v>64</v>
      </c>
      <c r="B66" s="23" t="n">
        <v>101.2</v>
      </c>
      <c r="C66" s="23" t="n">
        <v>102.3</v>
      </c>
      <c r="D66" s="17" t="n">
        <f aca="false">C66-B66</f>
        <v>1.09999999999999</v>
      </c>
      <c r="E66" s="24"/>
      <c r="F66" s="23" t="n">
        <v>100.8</v>
      </c>
      <c r="G66" s="23" t="n">
        <v>101.9</v>
      </c>
      <c r="H66" s="17" t="n">
        <f aca="false">G66-F66</f>
        <v>1.10000000000001</v>
      </c>
      <c r="I66" s="24"/>
      <c r="J66" s="23" t="n">
        <v>101.2</v>
      </c>
      <c r="K66" s="23" t="n">
        <v>102.3</v>
      </c>
      <c r="L66" s="17" t="n">
        <f aca="false">K66-J66</f>
        <v>1.09999999999999</v>
      </c>
    </row>
    <row r="67" s="25" customFormat="true" ht="12.75" hidden="false" customHeight="true" outlineLevel="0" collapsed="false">
      <c r="A67" s="26" t="s">
        <v>65</v>
      </c>
      <c r="B67" s="23" t="n">
        <v>101.5</v>
      </c>
      <c r="C67" s="23" t="n">
        <v>103.5</v>
      </c>
      <c r="D67" s="17" t="n">
        <f aca="false">C67-B67</f>
        <v>2</v>
      </c>
      <c r="E67" s="24"/>
      <c r="F67" s="23" t="s">
        <v>66</v>
      </c>
      <c r="G67" s="23" t="s">
        <v>66</v>
      </c>
      <c r="H67" s="17" t="s">
        <v>66</v>
      </c>
      <c r="I67" s="24"/>
      <c r="J67" s="23" t="n">
        <v>101.5</v>
      </c>
      <c r="K67" s="23" t="n">
        <v>103.5</v>
      </c>
      <c r="L67" s="17" t="n">
        <f aca="false">K67-J67</f>
        <v>2</v>
      </c>
    </row>
    <row r="68" s="25" customFormat="true" ht="12.75" hidden="false" customHeight="true" outlineLevel="0" collapsed="false">
      <c r="A68" s="26" t="s">
        <v>67</v>
      </c>
      <c r="B68" s="23" t="n">
        <v>101.4</v>
      </c>
      <c r="C68" s="23" t="n">
        <v>102.9</v>
      </c>
      <c r="D68" s="17" t="n">
        <f aca="false">C68-B68</f>
        <v>1.5</v>
      </c>
      <c r="E68" s="24"/>
      <c r="F68" s="23" t="n">
        <v>101.3</v>
      </c>
      <c r="G68" s="23" t="n">
        <v>102.8</v>
      </c>
      <c r="H68" s="17" t="n">
        <f aca="false">G68-F68</f>
        <v>1.5</v>
      </c>
      <c r="I68" s="24"/>
      <c r="J68" s="23" t="n">
        <v>101.4</v>
      </c>
      <c r="K68" s="23" t="n">
        <v>102.9</v>
      </c>
      <c r="L68" s="17" t="n">
        <f aca="false">K68-J68</f>
        <v>1.5</v>
      </c>
    </row>
    <row r="69" customFormat="false" ht="12.75" hidden="false" customHeight="true" outlineLevel="0" collapsed="false">
      <c r="A69" s="16" t="s">
        <v>68</v>
      </c>
      <c r="B69" s="17" t="n">
        <v>101.6</v>
      </c>
      <c r="C69" s="17" t="n">
        <v>103.2</v>
      </c>
      <c r="D69" s="17" t="n">
        <f aca="false">C69-B69</f>
        <v>1.60000000000001</v>
      </c>
      <c r="E69" s="18"/>
      <c r="F69" s="17" t="n">
        <v>100.8</v>
      </c>
      <c r="G69" s="17" t="n">
        <v>101.8</v>
      </c>
      <c r="H69" s="17" t="n">
        <f aca="false">G69-F69</f>
        <v>1</v>
      </c>
      <c r="I69" s="18"/>
      <c r="J69" s="17" t="n">
        <v>101.4</v>
      </c>
      <c r="K69" s="17" t="n">
        <v>102.8</v>
      </c>
      <c r="L69" s="17" t="n">
        <f aca="false">K69-J69</f>
        <v>1.39999999999999</v>
      </c>
    </row>
    <row r="70" customFormat="false" ht="12.75" hidden="false" customHeight="true" outlineLevel="0" collapsed="false">
      <c r="A70" s="16" t="s">
        <v>69</v>
      </c>
      <c r="B70" s="17" t="n">
        <v>101.9</v>
      </c>
      <c r="C70" s="17" t="n">
        <v>103.2</v>
      </c>
      <c r="D70" s="17" t="n">
        <f aca="false">C70-B70</f>
        <v>1.3</v>
      </c>
      <c r="E70" s="18"/>
      <c r="F70" s="17" t="n">
        <v>101.1</v>
      </c>
      <c r="G70" s="17" t="n">
        <v>102.4</v>
      </c>
      <c r="H70" s="17" t="n">
        <f aca="false">G70-F70</f>
        <v>1.30000000000001</v>
      </c>
      <c r="I70" s="18"/>
      <c r="J70" s="17" t="n">
        <v>101.8</v>
      </c>
      <c r="K70" s="17" t="n">
        <v>103.1</v>
      </c>
      <c r="L70" s="17" t="n">
        <f aca="false">K70-J70</f>
        <v>1.3</v>
      </c>
    </row>
    <row r="71" customFormat="false" ht="12.75" hidden="false" customHeight="true" outlineLevel="0" collapsed="false">
      <c r="A71" s="16" t="s">
        <v>70</v>
      </c>
      <c r="B71" s="17" t="n">
        <v>101.1</v>
      </c>
      <c r="C71" s="17" t="n">
        <v>102.3</v>
      </c>
      <c r="D71" s="17" t="n">
        <f aca="false">C71-B71</f>
        <v>1.2</v>
      </c>
      <c r="E71" s="18"/>
      <c r="F71" s="17" t="n">
        <v>100.6</v>
      </c>
      <c r="G71" s="17" t="n">
        <v>101.2</v>
      </c>
      <c r="H71" s="17" t="n">
        <f aca="false">G71-F71</f>
        <v>0.600000000000009</v>
      </c>
      <c r="I71" s="18"/>
      <c r="J71" s="17" t="n">
        <v>100.8</v>
      </c>
      <c r="K71" s="17" t="n">
        <v>101.6</v>
      </c>
      <c r="L71" s="17" t="n">
        <f aca="false">K71-J71</f>
        <v>0.799999999999997</v>
      </c>
    </row>
    <row r="72" customFormat="false" ht="12.75" hidden="false" customHeight="true" outlineLevel="0" collapsed="false">
      <c r="A72" s="16" t="s">
        <v>71</v>
      </c>
      <c r="B72" s="17" t="n">
        <v>100.4</v>
      </c>
      <c r="C72" s="17" t="n">
        <v>103.8</v>
      </c>
      <c r="D72" s="17" t="n">
        <f aca="false">C72-B72</f>
        <v>3.39999999999999</v>
      </c>
      <c r="E72" s="18"/>
      <c r="F72" s="17" t="s">
        <v>66</v>
      </c>
      <c r="G72" s="17" t="s">
        <v>66</v>
      </c>
      <c r="H72" s="17" t="s">
        <v>66</v>
      </c>
      <c r="I72" s="18"/>
      <c r="J72" s="17" t="n">
        <v>100.4</v>
      </c>
      <c r="K72" s="17" t="n">
        <v>103.8</v>
      </c>
      <c r="L72" s="17" t="n">
        <f aca="false">K72-J72</f>
        <v>3.39999999999999</v>
      </c>
    </row>
    <row r="73" customFormat="false" ht="12.75" hidden="false" customHeight="true" outlineLevel="0" collapsed="false">
      <c r="A73" s="16" t="s">
        <v>72</v>
      </c>
      <c r="B73" s="17" t="n">
        <v>100.1</v>
      </c>
      <c r="C73" s="17" t="n">
        <v>102.3</v>
      </c>
      <c r="D73" s="17" t="n">
        <f aca="false">C73-B73</f>
        <v>2.2</v>
      </c>
      <c r="E73" s="18"/>
      <c r="F73" s="17" t="n">
        <v>103.1</v>
      </c>
      <c r="G73" s="17" t="n">
        <v>104.6</v>
      </c>
      <c r="H73" s="17" t="n">
        <f aca="false">G73-F73</f>
        <v>1.5</v>
      </c>
      <c r="I73" s="18"/>
      <c r="J73" s="17" t="n">
        <v>100.1</v>
      </c>
      <c r="K73" s="17" t="n">
        <v>102.3</v>
      </c>
      <c r="L73" s="17" t="n">
        <f aca="false">K73-J73</f>
        <v>2.2</v>
      </c>
    </row>
    <row r="74" s="25" customFormat="true" ht="12.75" hidden="false" customHeight="true" outlineLevel="0" collapsed="false">
      <c r="A74" s="26" t="s">
        <v>73</v>
      </c>
      <c r="B74" s="23" t="n">
        <v>100.2</v>
      </c>
      <c r="C74" s="23" t="n">
        <v>102.3</v>
      </c>
      <c r="D74" s="17" t="n">
        <f aca="false">C74-B74</f>
        <v>2.09999999999999</v>
      </c>
      <c r="E74" s="24"/>
      <c r="F74" s="23" t="n">
        <v>103.2</v>
      </c>
      <c r="G74" s="23" t="n">
        <v>104.7</v>
      </c>
      <c r="H74" s="17" t="n">
        <f aca="false">G74-F74</f>
        <v>1.5</v>
      </c>
      <c r="I74" s="24"/>
      <c r="J74" s="23" t="n">
        <v>100.3</v>
      </c>
      <c r="K74" s="23" t="n">
        <v>102.4</v>
      </c>
      <c r="L74" s="17" t="n">
        <f aca="false">K74-J74</f>
        <v>2.10000000000001</v>
      </c>
    </row>
    <row r="75" s="25" customFormat="true" ht="12.75" hidden="false" customHeight="true" outlineLevel="0" collapsed="false">
      <c r="A75" s="26" t="s">
        <v>74</v>
      </c>
      <c r="B75" s="23" t="n">
        <v>100.1</v>
      </c>
      <c r="C75" s="23" t="n">
        <v>102.2</v>
      </c>
      <c r="D75" s="17" t="n">
        <f aca="false">C75-B75</f>
        <v>2.10000000000001</v>
      </c>
      <c r="E75" s="24"/>
      <c r="F75" s="23" t="n">
        <v>103.7</v>
      </c>
      <c r="G75" s="23" t="n">
        <v>105.4</v>
      </c>
      <c r="H75" s="17" t="n">
        <f aca="false">G75-F75</f>
        <v>1.7</v>
      </c>
      <c r="I75" s="24"/>
      <c r="J75" s="23" t="n">
        <v>100.1</v>
      </c>
      <c r="K75" s="23" t="n">
        <v>102.2</v>
      </c>
      <c r="L75" s="17" t="n">
        <f aca="false">K75-J75</f>
        <v>2.10000000000001</v>
      </c>
    </row>
    <row r="76" s="25" customFormat="true" ht="12.75" hidden="false" customHeight="true" outlineLevel="0" collapsed="false">
      <c r="A76" s="26" t="s">
        <v>75</v>
      </c>
      <c r="B76" s="23" t="n">
        <v>100.1</v>
      </c>
      <c r="C76" s="23" t="n">
        <v>102.2</v>
      </c>
      <c r="D76" s="17" t="n">
        <f aca="false">C76-B76</f>
        <v>2.10000000000001</v>
      </c>
      <c r="E76" s="24"/>
      <c r="F76" s="23" t="n">
        <v>103.7</v>
      </c>
      <c r="G76" s="23" t="n">
        <v>105.4</v>
      </c>
      <c r="H76" s="17" t="n">
        <f aca="false">G76-F76</f>
        <v>1.7</v>
      </c>
      <c r="I76" s="24"/>
      <c r="J76" s="23" t="n">
        <v>100.1</v>
      </c>
      <c r="K76" s="23" t="n">
        <v>102.2</v>
      </c>
      <c r="L76" s="17" t="n">
        <f aca="false">K76-J76</f>
        <v>2.10000000000001</v>
      </c>
    </row>
    <row r="77" s="25" customFormat="true" ht="12.75" hidden="false" customHeight="true" outlineLevel="0" collapsed="false">
      <c r="A77" s="26" t="s">
        <v>76</v>
      </c>
      <c r="B77" s="23" t="n">
        <v>100.1</v>
      </c>
      <c r="C77" s="23" t="n">
        <v>102.2</v>
      </c>
      <c r="D77" s="17" t="n">
        <f aca="false">C77-B77</f>
        <v>2.10000000000001</v>
      </c>
      <c r="E77" s="24"/>
      <c r="F77" s="23" t="n">
        <v>101.7</v>
      </c>
      <c r="G77" s="23" t="n">
        <v>103.4</v>
      </c>
      <c r="H77" s="17" t="n">
        <f aca="false">G77-F77</f>
        <v>1.7</v>
      </c>
      <c r="I77" s="24"/>
      <c r="J77" s="23" t="n">
        <v>100.1</v>
      </c>
      <c r="K77" s="23" t="n">
        <v>102.2</v>
      </c>
      <c r="L77" s="17" t="n">
        <f aca="false">K77-J77</f>
        <v>2.10000000000001</v>
      </c>
    </row>
    <row r="78" s="25" customFormat="true" ht="12.75" hidden="false" customHeight="true" outlineLevel="0" collapsed="false">
      <c r="A78" s="26" t="s">
        <v>77</v>
      </c>
      <c r="B78" s="23" t="n">
        <v>102.2</v>
      </c>
      <c r="C78" s="23" t="n">
        <v>103.7</v>
      </c>
      <c r="D78" s="17" t="n">
        <f aca="false">C78-B78</f>
        <v>1.5</v>
      </c>
      <c r="E78" s="24"/>
      <c r="F78" s="23" t="n">
        <v>102.3</v>
      </c>
      <c r="G78" s="23" t="n">
        <v>103.5</v>
      </c>
      <c r="H78" s="17" t="n">
        <f aca="false">G78-F78</f>
        <v>1.2</v>
      </c>
      <c r="I78" s="24"/>
      <c r="J78" s="23" t="n">
        <v>102.2</v>
      </c>
      <c r="K78" s="23" t="n">
        <v>103.7</v>
      </c>
      <c r="L78" s="17" t="n">
        <f aca="false">K78-J78</f>
        <v>1.5</v>
      </c>
    </row>
    <row r="79" s="25" customFormat="true" ht="12.75" hidden="false" customHeight="true" outlineLevel="0" collapsed="false">
      <c r="A79" s="26" t="s">
        <v>78</v>
      </c>
      <c r="B79" s="23" t="n">
        <v>103.1</v>
      </c>
      <c r="C79" s="23" t="n">
        <v>104.5</v>
      </c>
      <c r="D79" s="17" t="n">
        <f aca="false">C79-B79</f>
        <v>1.40000000000001</v>
      </c>
      <c r="E79" s="24"/>
      <c r="F79" s="23" t="n">
        <v>103.1</v>
      </c>
      <c r="G79" s="23" t="n">
        <v>104.6</v>
      </c>
      <c r="H79" s="17" t="n">
        <f aca="false">G79-F79</f>
        <v>1.5</v>
      </c>
      <c r="I79" s="24"/>
      <c r="J79" s="23" t="n">
        <v>103.1</v>
      </c>
      <c r="K79" s="23" t="n">
        <v>104.6</v>
      </c>
      <c r="L79" s="17" t="n">
        <f aca="false">K79-J79</f>
        <v>1.5</v>
      </c>
    </row>
    <row r="80" customFormat="false" ht="12.75" hidden="false" customHeight="true" outlineLevel="0" collapsed="false">
      <c r="A80" s="16" t="s">
        <v>79</v>
      </c>
      <c r="B80" s="17" t="n">
        <v>100.5</v>
      </c>
      <c r="C80" s="17" t="n">
        <v>102.1</v>
      </c>
      <c r="D80" s="17" t="n">
        <f aca="false">C80-B80</f>
        <v>1.59999999999999</v>
      </c>
      <c r="E80" s="18"/>
      <c r="F80" s="17" t="n">
        <v>101.8</v>
      </c>
      <c r="G80" s="17" t="n">
        <v>102.5</v>
      </c>
      <c r="H80" s="17" t="n">
        <f aca="false">G80-F80</f>
        <v>0.700000000000003</v>
      </c>
      <c r="I80" s="18"/>
      <c r="J80" s="17" t="n">
        <v>100.8</v>
      </c>
      <c r="K80" s="17" t="n">
        <v>102.2</v>
      </c>
      <c r="L80" s="17" t="n">
        <f aca="false">K80-J80</f>
        <v>1.40000000000001</v>
      </c>
    </row>
    <row r="81" s="25" customFormat="true" ht="12.75" hidden="false" customHeight="true" outlineLevel="0" collapsed="false">
      <c r="A81" s="22" t="s">
        <v>80</v>
      </c>
      <c r="B81" s="23" t="n">
        <v>100.3</v>
      </c>
      <c r="C81" s="23" t="n">
        <v>102</v>
      </c>
      <c r="D81" s="17" t="n">
        <f aca="false">C81-B81</f>
        <v>1.7</v>
      </c>
      <c r="E81" s="24"/>
      <c r="F81" s="23" t="n">
        <v>101</v>
      </c>
      <c r="G81" s="23" t="n">
        <v>101.4</v>
      </c>
      <c r="H81" s="17" t="n">
        <f aca="false">G81-F81</f>
        <v>0.400000000000006</v>
      </c>
      <c r="I81" s="24"/>
      <c r="J81" s="23" t="n">
        <v>100.4</v>
      </c>
      <c r="K81" s="23" t="n">
        <v>102</v>
      </c>
      <c r="L81" s="17" t="n">
        <f aca="false">K81-J81</f>
        <v>1.59999999999999</v>
      </c>
    </row>
    <row r="82" s="25" customFormat="true" ht="12.75" hidden="false" customHeight="true" outlineLevel="0" collapsed="false">
      <c r="A82" s="22" t="s">
        <v>81</v>
      </c>
      <c r="B82" s="23" t="n">
        <v>102</v>
      </c>
      <c r="C82" s="23" t="n">
        <v>102.8</v>
      </c>
      <c r="D82" s="17" t="n">
        <f aca="false">C82-B82</f>
        <v>0.799999999999997</v>
      </c>
      <c r="E82" s="24"/>
      <c r="F82" s="23" t="n">
        <v>102</v>
      </c>
      <c r="G82" s="23" t="n">
        <v>102.8</v>
      </c>
      <c r="H82" s="17" t="n">
        <f aca="false">G82-F82</f>
        <v>0.799999999999997</v>
      </c>
      <c r="I82" s="24"/>
      <c r="J82" s="23" t="n">
        <v>102</v>
      </c>
      <c r="K82" s="23" t="n">
        <v>102.8</v>
      </c>
      <c r="L82" s="17" t="n">
        <f aca="false">K82-J82</f>
        <v>0.799999999999997</v>
      </c>
    </row>
    <row r="83" customFormat="false" ht="12.75" hidden="false" customHeight="true" outlineLevel="0" collapsed="false">
      <c r="A83" s="16" t="s">
        <v>82</v>
      </c>
      <c r="B83" s="17" t="n">
        <v>101</v>
      </c>
      <c r="C83" s="17" t="n">
        <v>102.3</v>
      </c>
      <c r="D83" s="17" t="n">
        <f aca="false">C83-B83</f>
        <v>1.3</v>
      </c>
      <c r="E83" s="18"/>
      <c r="F83" s="17" t="n">
        <v>100.6</v>
      </c>
      <c r="G83" s="17" t="n">
        <v>101.8</v>
      </c>
      <c r="H83" s="17" t="n">
        <f aca="false">G83-F83</f>
        <v>1.2</v>
      </c>
      <c r="I83" s="18"/>
      <c r="J83" s="17" t="n">
        <v>100.8</v>
      </c>
      <c r="K83" s="17" t="n">
        <v>102.1</v>
      </c>
      <c r="L83" s="17" t="n">
        <f aca="false">K83-J83</f>
        <v>1.3</v>
      </c>
    </row>
    <row r="84" customFormat="false" ht="12.75" hidden="false" customHeight="true" outlineLevel="0" collapsed="false">
      <c r="A84" s="16" t="s">
        <v>83</v>
      </c>
      <c r="B84" s="17" t="n">
        <v>101.4</v>
      </c>
      <c r="C84" s="17" t="n">
        <v>102.6</v>
      </c>
      <c r="D84" s="17" t="n">
        <f aca="false">C84-B84</f>
        <v>1.19999999999999</v>
      </c>
      <c r="E84" s="18"/>
      <c r="F84" s="17" t="n">
        <v>101.3</v>
      </c>
      <c r="G84" s="17" t="n">
        <v>102.7</v>
      </c>
      <c r="H84" s="17" t="n">
        <f aca="false">G84-F84</f>
        <v>1.40000000000001</v>
      </c>
      <c r="I84" s="18"/>
      <c r="J84" s="17" t="n">
        <v>101.4</v>
      </c>
      <c r="K84" s="17" t="n">
        <v>102.7</v>
      </c>
      <c r="L84" s="17" t="n">
        <f aca="false">K84-J84</f>
        <v>1.3</v>
      </c>
    </row>
    <row r="85" customFormat="false" ht="12.75" hidden="false" customHeight="true" outlineLevel="0" collapsed="false">
      <c r="A85" s="15"/>
      <c r="B85" s="17"/>
      <c r="C85" s="17"/>
      <c r="D85" s="17"/>
      <c r="E85" s="18"/>
      <c r="F85" s="17"/>
      <c r="G85" s="17"/>
      <c r="H85" s="17"/>
      <c r="I85" s="18"/>
      <c r="J85" s="17"/>
      <c r="K85" s="17"/>
      <c r="L85" s="17"/>
    </row>
    <row r="86" s="21" customFormat="true" ht="12.75" hidden="false" customHeight="true" outlineLevel="0" collapsed="false">
      <c r="A86" s="12" t="s">
        <v>84</v>
      </c>
      <c r="B86" s="19" t="n">
        <v>100.8</v>
      </c>
      <c r="C86" s="19" t="n">
        <v>102.6</v>
      </c>
      <c r="D86" s="19" t="n">
        <f aca="false">C86-B86</f>
        <v>1.8</v>
      </c>
      <c r="E86" s="19"/>
      <c r="F86" s="19" t="n">
        <v>100.8</v>
      </c>
      <c r="G86" s="19" t="n">
        <v>101.8</v>
      </c>
      <c r="H86" s="19" t="n">
        <f aca="false">G86-F86</f>
        <v>1</v>
      </c>
      <c r="I86" s="20"/>
      <c r="J86" s="19" t="n">
        <v>100.8</v>
      </c>
      <c r="K86" s="19" t="n">
        <v>102.3</v>
      </c>
      <c r="L86" s="19" t="n">
        <f aca="false">K86-J86</f>
        <v>1.5</v>
      </c>
    </row>
    <row r="87" customFormat="false" ht="12.75" hidden="false" customHeight="true" outlineLevel="0" collapsed="false">
      <c r="A87" s="40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2.75" hidden="false" customHeight="true" outlineLevel="0" collapsed="false">
      <c r="A88" s="15"/>
      <c r="B88" s="13"/>
      <c r="C88" s="13"/>
      <c r="D88" s="13"/>
      <c r="E88" s="14"/>
      <c r="F88" s="13"/>
      <c r="G88" s="13"/>
      <c r="H88" s="13"/>
      <c r="I88" s="14"/>
      <c r="J88" s="13"/>
      <c r="K88" s="13"/>
      <c r="L88" s="15"/>
    </row>
    <row r="89" customFormat="false" ht="12.75" hidden="false" customHeight="true" outlineLevel="0" collapsed="false">
      <c r="A89" s="42" t="s">
        <v>85</v>
      </c>
      <c r="B89" s="15"/>
      <c r="C89" s="15"/>
      <c r="D89" s="15"/>
      <c r="E89" s="43"/>
      <c r="F89" s="15"/>
      <c r="G89" s="15"/>
      <c r="H89" s="15"/>
      <c r="I89" s="43"/>
      <c r="J89" s="15"/>
      <c r="K89" s="15"/>
      <c r="L89" s="15"/>
    </row>
    <row r="90" customFormat="false" ht="12.75" hidden="false" customHeight="true" outlineLevel="0" collapsed="false">
      <c r="A90" s="44" t="s">
        <v>86</v>
      </c>
      <c r="B90" s="45"/>
      <c r="C90" s="45"/>
      <c r="D90" s="45"/>
      <c r="E90" s="46"/>
      <c r="F90" s="45"/>
      <c r="G90" s="45"/>
      <c r="H90" s="45"/>
      <c r="I90" s="46"/>
      <c r="J90" s="15"/>
      <c r="K90" s="15"/>
      <c r="L90" s="15"/>
    </row>
  </sheetData>
  <mergeCells count="17">
    <mergeCell ref="A1:L1"/>
    <mergeCell ref="A3:A7"/>
    <mergeCell ref="B3:D3"/>
    <mergeCell ref="F3:H3"/>
    <mergeCell ref="J3:L3"/>
    <mergeCell ref="B4:C5"/>
    <mergeCell ref="D4:D7"/>
    <mergeCell ref="F4:G5"/>
    <mergeCell ref="H4:H7"/>
    <mergeCell ref="J4:K5"/>
    <mergeCell ref="L4:L7"/>
    <mergeCell ref="B6:B7"/>
    <mergeCell ref="C6:C7"/>
    <mergeCell ref="F6:F7"/>
    <mergeCell ref="G6:G7"/>
    <mergeCell ref="J6:J7"/>
    <mergeCell ref="K6:K7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bra IDONE</cp:lastModifiedBy>
  <cp:lastPrinted>2018-02-14T09:04:06Z</cp:lastPrinted>
  <dcterms:modified xsi:type="dcterms:W3CDTF">2019-06-10T07:37:44Z</dcterms:modified>
  <cp:revision>0</cp:revision>
  <dc:subject/>
  <dc:title/>
</cp:coreProperties>
</file>