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" sheetId="1" state="visible" r:id="rId2"/>
  </sheets>
  <definedNames>
    <definedName function="false" hidden="false" localSheetId="0" name="_xlnm.Print_Area" vbProcedure="false">'19.11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avola.19.11 -  Indici delle retribuzioni contrattuali per dipendente, per raggruppamento principale di contratti e qualifica.  Base dicembre 2015 = 100. Medie annue  e variazioni percentuali sull'anno precedente - Italia - Anni 2016 - 2018</t>
  </si>
  <si>
    <t xml:space="preserve">Raggruppamenti principali di contratti</t>
  </si>
  <si>
    <t xml:space="preserve">ANNI</t>
  </si>
  <si>
    <t xml:space="preserve">Indice 
generale</t>
  </si>
  <si>
    <t xml:space="preserve">Agricoltura, silvicoltura e pesca</t>
  </si>
  <si>
    <t xml:space="preserve">Totale industria escluse 
costruzioni</t>
  </si>
  <si>
    <t xml:space="preserve">Costruzioni</t>
  </si>
  <si>
    <t xml:space="preserve">Totale 
servizi</t>
  </si>
  <si>
    <t xml:space="preserve">Amministrazione pubblica e difesa assicurazione sociale obbligatoria</t>
  </si>
  <si>
    <t xml:space="preserve">  </t>
  </si>
  <si>
    <t xml:space="preserve">Operai, impiegati e quadri</t>
  </si>
  <si>
    <t xml:space="preserve">Operai</t>
  </si>
  <si>
    <t xml:space="preserve">..</t>
  </si>
  <si>
    <t xml:space="preserve">Impiegati e quadri</t>
  </si>
  <si>
    <t xml:space="preserve">VARIAZIONI PERCENTUALI RISPETTO ALL'ANNO PRECEDEN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</t>
    </r>
  </si>
  <si>
    <t xml:space="preserve">Dati gre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7" min="2" style="1" width="13.7"/>
    <col collapsed="false" customWidth="true" hidden="false" outlineLevel="0" max="9" min="8" style="1" width="11.99"/>
    <col collapsed="false" customWidth="false" hidden="false" outlineLevel="0" max="15" min="10" style="1" width="9.14"/>
    <col collapsed="false" customWidth="true" hidden="false" outlineLevel="0" max="16" min="16" style="1" width="17.28"/>
    <col collapsed="false" customWidth="false" hidden="false" outlineLevel="0" max="257" min="17" style="1" width="9.14"/>
  </cols>
  <sheetData>
    <row r="1" s="4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5"/>
      <c r="B2" s="6"/>
      <c r="C2" s="6"/>
      <c r="D2" s="5"/>
      <c r="E2" s="6"/>
      <c r="F2" s="6"/>
      <c r="G2" s="6"/>
      <c r="H2" s="7"/>
      <c r="I2" s="7"/>
    </row>
    <row r="3" customFormat="false" ht="12.75" hidden="false" customHeight="false" outlineLevel="0" collapsed="false">
      <c r="A3" s="7"/>
      <c r="B3" s="8"/>
      <c r="C3" s="8"/>
      <c r="D3" s="7"/>
      <c r="E3" s="8" t="s">
        <v>1</v>
      </c>
      <c r="F3" s="8"/>
      <c r="G3" s="8"/>
      <c r="H3" s="9"/>
      <c r="I3" s="9"/>
    </row>
    <row r="4" customFormat="false" ht="63.7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6"/>
      <c r="I4" s="6"/>
    </row>
    <row r="5" customFormat="false" ht="12.75" hidden="false" customHeight="true" outlineLevel="0" collapsed="false">
      <c r="A5" s="6"/>
      <c r="B5" s="13"/>
      <c r="C5" s="6"/>
      <c r="D5" s="14" t="s">
        <v>9</v>
      </c>
      <c r="E5" s="14"/>
      <c r="F5" s="14"/>
      <c r="G5" s="13"/>
      <c r="H5" s="6"/>
      <c r="I5" s="6"/>
    </row>
    <row r="6" customFormat="false" ht="12.75" hidden="false" customHeight="true" outlineLevel="0" collapsed="false">
      <c r="A6" s="6"/>
      <c r="B6" s="15" t="s">
        <v>10</v>
      </c>
      <c r="C6" s="15"/>
      <c r="D6" s="15"/>
      <c r="E6" s="15"/>
      <c r="F6" s="15"/>
      <c r="G6" s="15"/>
      <c r="H6" s="6"/>
      <c r="I6" s="6"/>
    </row>
    <row r="7" customFormat="false" ht="12.75" hidden="false" customHeight="false" outlineLevel="0" collapsed="false">
      <c r="A7" s="16" t="n">
        <v>2016</v>
      </c>
      <c r="B7" s="17" t="n">
        <v>100.2</v>
      </c>
      <c r="C7" s="17" t="n">
        <v>100</v>
      </c>
      <c r="D7" s="17" t="n">
        <v>100.2</v>
      </c>
      <c r="E7" s="17" t="n">
        <v>100</v>
      </c>
      <c r="F7" s="17" t="n">
        <v>100.2</v>
      </c>
      <c r="G7" s="17" t="n">
        <v>100</v>
      </c>
      <c r="H7" s="6"/>
      <c r="I7" s="16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A8" s="16" t="n">
        <v>2017</v>
      </c>
      <c r="B8" s="17" t="n">
        <v>100.8</v>
      </c>
      <c r="C8" s="17" t="n">
        <v>101.1</v>
      </c>
      <c r="D8" s="17" t="n">
        <v>100.9</v>
      </c>
      <c r="E8" s="17" t="n">
        <v>100.2</v>
      </c>
      <c r="F8" s="17" t="n">
        <v>100.8</v>
      </c>
      <c r="G8" s="17" t="n">
        <v>100.4</v>
      </c>
      <c r="H8" s="6"/>
      <c r="I8" s="16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6" t="n">
        <v>2018</v>
      </c>
      <c r="B9" s="17" t="n">
        <v>102.3</v>
      </c>
      <c r="C9" s="17" t="n">
        <v>102.9</v>
      </c>
      <c r="D9" s="17" t="n">
        <v>101.8</v>
      </c>
      <c r="E9" s="17" t="n">
        <v>100.9</v>
      </c>
      <c r="F9" s="17" t="n">
        <v>102.5</v>
      </c>
      <c r="G9" s="17" t="n">
        <v>103.8</v>
      </c>
      <c r="H9" s="6"/>
      <c r="I9" s="16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6"/>
      <c r="I10" s="16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6"/>
      <c r="B11" s="9" t="s">
        <v>11</v>
      </c>
      <c r="C11" s="9"/>
      <c r="D11" s="9"/>
      <c r="E11" s="9"/>
      <c r="F11" s="9"/>
      <c r="G11" s="9"/>
      <c r="H11" s="6"/>
      <c r="I11" s="16"/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6" t="n">
        <v>2016</v>
      </c>
      <c r="B12" s="17" t="n">
        <v>100.2</v>
      </c>
      <c r="C12" s="17" t="n">
        <v>100</v>
      </c>
      <c r="D12" s="17" t="n">
        <v>100.2</v>
      </c>
      <c r="E12" s="17" t="n">
        <v>100</v>
      </c>
      <c r="F12" s="17" t="n">
        <v>100.2</v>
      </c>
      <c r="G12" s="17" t="s">
        <v>12</v>
      </c>
      <c r="H12" s="6"/>
      <c r="P12" s="17"/>
    </row>
    <row r="13" customFormat="false" ht="12.75" hidden="false" customHeight="false" outlineLevel="0" collapsed="false">
      <c r="A13" s="16" t="n">
        <v>2017</v>
      </c>
      <c r="B13" s="17" t="n">
        <v>100.8</v>
      </c>
      <c r="C13" s="17" t="n">
        <v>101</v>
      </c>
      <c r="D13" s="17" t="n">
        <v>100.9</v>
      </c>
      <c r="E13" s="17" t="n">
        <v>100.2</v>
      </c>
      <c r="F13" s="17" t="n">
        <v>100.9</v>
      </c>
      <c r="G13" s="17" t="s">
        <v>12</v>
      </c>
      <c r="H13" s="6"/>
      <c r="P13" s="17"/>
    </row>
    <row r="14" customFormat="false" ht="12.75" hidden="false" customHeight="false" outlineLevel="0" collapsed="false">
      <c r="A14" s="16" t="n">
        <v>2018</v>
      </c>
      <c r="B14" s="17" t="n">
        <v>101.8</v>
      </c>
      <c r="C14" s="17" t="n">
        <v>102.8</v>
      </c>
      <c r="D14" s="17" t="n">
        <v>101.8</v>
      </c>
      <c r="E14" s="17" t="n">
        <v>100.9</v>
      </c>
      <c r="F14" s="17" t="n">
        <v>102</v>
      </c>
      <c r="G14" s="17" t="s">
        <v>12</v>
      </c>
      <c r="H14" s="6"/>
      <c r="P14" s="17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6"/>
      <c r="P15" s="17"/>
    </row>
    <row r="16" customFormat="false" ht="12.75" hidden="false" customHeight="false" outlineLevel="0" collapsed="false">
      <c r="A16" s="6"/>
      <c r="B16" s="15" t="s">
        <v>13</v>
      </c>
      <c r="C16" s="15"/>
      <c r="D16" s="15"/>
      <c r="E16" s="15"/>
      <c r="F16" s="15"/>
      <c r="G16" s="15"/>
      <c r="H16" s="6"/>
      <c r="P16" s="18"/>
    </row>
    <row r="17" customFormat="false" ht="12.75" hidden="false" customHeight="false" outlineLevel="0" collapsed="false">
      <c r="A17" s="16" t="n">
        <v>2016</v>
      </c>
      <c r="B17" s="17" t="n">
        <v>100.2</v>
      </c>
      <c r="C17" s="17" t="n">
        <v>100</v>
      </c>
      <c r="D17" s="17" t="n">
        <v>100.2</v>
      </c>
      <c r="E17" s="17" t="n">
        <v>100</v>
      </c>
      <c r="F17" s="17" t="n">
        <v>100.2</v>
      </c>
      <c r="G17" s="17" t="n">
        <v>100</v>
      </c>
      <c r="H17" s="6"/>
      <c r="I17" s="6"/>
    </row>
    <row r="18" customFormat="false" ht="12.75" hidden="false" customHeight="false" outlineLevel="0" collapsed="false">
      <c r="A18" s="16" t="n">
        <v>2017</v>
      </c>
      <c r="B18" s="17" t="n">
        <v>100.8</v>
      </c>
      <c r="C18" s="17" t="n">
        <v>102.2</v>
      </c>
      <c r="D18" s="17" t="n">
        <v>100.8</v>
      </c>
      <c r="E18" s="17" t="n">
        <v>100.2</v>
      </c>
      <c r="F18" s="17" t="n">
        <v>100.8</v>
      </c>
      <c r="G18" s="17" t="n">
        <v>100.4</v>
      </c>
      <c r="H18" s="6"/>
      <c r="I18" s="6"/>
    </row>
    <row r="19" customFormat="false" ht="12.75" hidden="false" customHeight="false" outlineLevel="0" collapsed="false">
      <c r="A19" s="16" t="n">
        <v>2018</v>
      </c>
      <c r="B19" s="17" t="n">
        <v>102.6</v>
      </c>
      <c r="C19" s="17" t="n">
        <v>102.9</v>
      </c>
      <c r="D19" s="17" t="n">
        <v>101.8</v>
      </c>
      <c r="E19" s="17" t="n">
        <v>100.9</v>
      </c>
      <c r="F19" s="17" t="n">
        <v>102.7</v>
      </c>
      <c r="G19" s="17" t="n">
        <v>103.8</v>
      </c>
      <c r="H19" s="6"/>
      <c r="I19" s="6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6"/>
      <c r="I20" s="6"/>
    </row>
    <row r="21" customFormat="false" ht="12.75" hidden="false" customHeight="false" outlineLevel="0" collapsed="false">
      <c r="A21" s="6"/>
      <c r="B21" s="9" t="s">
        <v>14</v>
      </c>
      <c r="C21" s="9"/>
      <c r="D21" s="9"/>
      <c r="E21" s="9"/>
      <c r="F21" s="9"/>
      <c r="G21" s="9"/>
      <c r="H21" s="6"/>
      <c r="I21" s="16"/>
    </row>
    <row r="22" customFormat="false" ht="12.75" hidden="false" customHeight="false" outlineLevel="0" collapsed="false">
      <c r="A22" s="6"/>
      <c r="B22" s="19"/>
      <c r="C22" s="19"/>
      <c r="D22" s="19"/>
      <c r="E22" s="19"/>
      <c r="F22" s="19"/>
      <c r="G22" s="19"/>
      <c r="H22" s="6"/>
      <c r="I22" s="16"/>
    </row>
    <row r="23" customFormat="false" ht="12.75" hidden="false" customHeight="true" outlineLevel="0" collapsed="false">
      <c r="A23" s="6"/>
      <c r="B23" s="20" t="s">
        <v>10</v>
      </c>
      <c r="C23" s="20"/>
      <c r="D23" s="20"/>
      <c r="E23" s="20"/>
      <c r="F23" s="20"/>
      <c r="G23" s="20"/>
      <c r="H23" s="6"/>
      <c r="I23" s="16"/>
    </row>
    <row r="24" customFormat="false" ht="12.75" hidden="false" customHeight="false" outlineLevel="0" collapsed="false">
      <c r="A24" s="16" t="n">
        <v>2017</v>
      </c>
      <c r="B24" s="17" t="n">
        <f aca="false">B8-B7</f>
        <v>0.599999999999994</v>
      </c>
      <c r="C24" s="17" t="n">
        <f aca="false">C8-C7</f>
        <v>1.09999999999999</v>
      </c>
      <c r="D24" s="17" t="n">
        <f aca="false">D8-D7</f>
        <v>0.700000000000003</v>
      </c>
      <c r="E24" s="17" t="n">
        <f aca="false">E8-E7</f>
        <v>0.200000000000003</v>
      </c>
      <c r="F24" s="17" t="n">
        <f aca="false">F8-F7</f>
        <v>0.599999999999994</v>
      </c>
      <c r="G24" s="17" t="n">
        <f aca="false">G8-G7</f>
        <v>0.400000000000006</v>
      </c>
      <c r="H24" s="17"/>
      <c r="I24" s="17"/>
      <c r="J24" s="17"/>
      <c r="K24" s="21"/>
      <c r="L24" s="21"/>
      <c r="M24" s="21"/>
      <c r="N24" s="21"/>
      <c r="O24" s="21"/>
      <c r="P24" s="21"/>
    </row>
    <row r="25" customFormat="false" ht="12.75" hidden="false" customHeight="false" outlineLevel="0" collapsed="false">
      <c r="A25" s="16" t="n">
        <v>2018</v>
      </c>
      <c r="B25" s="17" t="n">
        <f aca="false">B9-B8</f>
        <v>1.5</v>
      </c>
      <c r="C25" s="17" t="n">
        <f aca="false">C9-C8</f>
        <v>1.80000000000001</v>
      </c>
      <c r="D25" s="17" t="n">
        <f aca="false">D9-D8</f>
        <v>0.899999999999992</v>
      </c>
      <c r="E25" s="17" t="n">
        <f aca="false">E9-E8</f>
        <v>0.700000000000003</v>
      </c>
      <c r="F25" s="17" t="n">
        <f aca="false">F9-F8</f>
        <v>1.7</v>
      </c>
      <c r="G25" s="17" t="n">
        <f aca="false">G9-G8</f>
        <v>3.39999999999999</v>
      </c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true" outlineLevel="0" collapsed="false">
      <c r="A27" s="6"/>
      <c r="B27" s="20" t="s">
        <v>11</v>
      </c>
      <c r="C27" s="20"/>
      <c r="D27" s="20"/>
      <c r="E27" s="20"/>
      <c r="F27" s="20"/>
      <c r="G27" s="20"/>
      <c r="H27" s="17"/>
      <c r="I27" s="17"/>
      <c r="J27" s="17"/>
    </row>
    <row r="28" customFormat="false" ht="12.75" hidden="false" customHeight="false" outlineLevel="0" collapsed="false">
      <c r="A28" s="16" t="n">
        <v>2017</v>
      </c>
      <c r="B28" s="17" t="n">
        <f aca="false">B13-B12</f>
        <v>0.599999999999994</v>
      </c>
      <c r="C28" s="17" t="n">
        <f aca="false">C13-C12</f>
        <v>1</v>
      </c>
      <c r="D28" s="17" t="n">
        <f aca="false">D13-D12</f>
        <v>0.700000000000003</v>
      </c>
      <c r="E28" s="17" t="n">
        <f aca="false">E13-E12</f>
        <v>0.200000000000003</v>
      </c>
      <c r="F28" s="17" t="n">
        <f aca="false">F13-F12</f>
        <v>0.700000000000003</v>
      </c>
      <c r="G28" s="17" t="s">
        <v>12</v>
      </c>
      <c r="H28" s="17"/>
      <c r="I28" s="17"/>
      <c r="J28" s="17"/>
    </row>
    <row r="29" customFormat="false" ht="12.75" hidden="false" customHeight="false" outlineLevel="0" collapsed="false">
      <c r="A29" s="16" t="n">
        <v>2018</v>
      </c>
      <c r="B29" s="17" t="n">
        <f aca="false">B14-B13</f>
        <v>1</v>
      </c>
      <c r="C29" s="17" t="n">
        <f aca="false">C14-C13</f>
        <v>1.8</v>
      </c>
      <c r="D29" s="17" t="n">
        <f aca="false">D14-D13</f>
        <v>0.899999999999992</v>
      </c>
      <c r="E29" s="17" t="n">
        <f aca="false">E14-E13</f>
        <v>0.700000000000003</v>
      </c>
      <c r="F29" s="17" t="n">
        <f aca="false">F14-F13</f>
        <v>1.09999999999999</v>
      </c>
      <c r="G29" s="17" t="s">
        <v>12</v>
      </c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true" outlineLevel="0" collapsed="false">
      <c r="A31" s="6"/>
      <c r="B31" s="20" t="s">
        <v>13</v>
      </c>
      <c r="C31" s="20"/>
      <c r="D31" s="20"/>
      <c r="E31" s="20"/>
      <c r="F31" s="20"/>
      <c r="G31" s="20"/>
      <c r="H31" s="17"/>
      <c r="I31" s="17"/>
      <c r="J31" s="17"/>
    </row>
    <row r="32" customFormat="false" ht="12.75" hidden="false" customHeight="false" outlineLevel="0" collapsed="false">
      <c r="A32" s="16" t="n">
        <v>2017</v>
      </c>
      <c r="B32" s="17" t="n">
        <f aca="false">B18-B17</f>
        <v>0.599999999999994</v>
      </c>
      <c r="C32" s="17" t="n">
        <f aca="false">C18-C17</f>
        <v>2.2</v>
      </c>
      <c r="D32" s="17" t="n">
        <f aca="false">D18-D17</f>
        <v>0.599999999999994</v>
      </c>
      <c r="E32" s="17" t="n">
        <f aca="false">E18-E17</f>
        <v>0.200000000000003</v>
      </c>
      <c r="F32" s="17" t="n">
        <f aca="false">F18-F17</f>
        <v>0.599999999999994</v>
      </c>
      <c r="G32" s="17" t="n">
        <f aca="false">G18-G17</f>
        <v>0.400000000000006</v>
      </c>
      <c r="H32" s="17"/>
      <c r="I32" s="17"/>
      <c r="J32" s="17"/>
    </row>
    <row r="33" customFormat="false" ht="12.75" hidden="false" customHeight="false" outlineLevel="0" collapsed="false">
      <c r="A33" s="16" t="n">
        <v>2018</v>
      </c>
      <c r="B33" s="17" t="n">
        <f aca="false">B19-B18</f>
        <v>1.8</v>
      </c>
      <c r="C33" s="17" t="n">
        <f aca="false">C19-C18</f>
        <v>0.700000000000003</v>
      </c>
      <c r="D33" s="17" t="n">
        <f aca="false">D19-D18</f>
        <v>1</v>
      </c>
      <c r="E33" s="17" t="n">
        <f aca="false">E19-E18</f>
        <v>0.700000000000003</v>
      </c>
      <c r="F33" s="17" t="n">
        <f aca="false">F19-F18</f>
        <v>1.90000000000001</v>
      </c>
      <c r="G33" s="17" t="n">
        <f aca="false">G19-G18</f>
        <v>3.39999999999999</v>
      </c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5"/>
      <c r="B34" s="22"/>
      <c r="C34" s="22"/>
      <c r="D34" s="22"/>
      <c r="E34" s="22"/>
      <c r="F34" s="22"/>
      <c r="G34" s="22"/>
      <c r="H34" s="17"/>
      <c r="I34" s="17"/>
      <c r="J34" s="17"/>
    </row>
    <row r="35" customFormat="false" ht="12.75" hidden="false" customHeight="false" outlineLevel="0" collapsed="false">
      <c r="A35" s="6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23" t="s">
        <v>15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24" t="s">
        <v>16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H38" s="6"/>
      <c r="I38" s="16"/>
    </row>
    <row r="39" customFormat="false" ht="12.75" hidden="false" customHeight="false" outlineLevel="0" collapsed="false">
      <c r="H39" s="6"/>
      <c r="I39" s="16"/>
    </row>
    <row r="40" customFormat="false" ht="12.75" hidden="false" customHeight="false" outlineLevel="0" collapsed="false">
      <c r="H40" s="6"/>
      <c r="I40" s="16"/>
    </row>
  </sheetData>
  <mergeCells count="8">
    <mergeCell ref="A1:G1"/>
    <mergeCell ref="B6:G6"/>
    <mergeCell ref="B11:G11"/>
    <mergeCell ref="B16:G16"/>
    <mergeCell ref="B21:G21"/>
    <mergeCell ref="B23:G23"/>
    <mergeCell ref="B27:G27"/>
    <mergeCell ref="B31:G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arbara FONTANA</cp:lastModifiedBy>
  <cp:lastPrinted>2017-04-04T14:32:30Z</cp:lastPrinted>
  <dcterms:modified xsi:type="dcterms:W3CDTF">2019-06-11T12:12:47Z</dcterms:modified>
  <cp:revision>0</cp:revision>
  <dc:subject/>
  <dc:title/>
</cp:coreProperties>
</file>