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" sheetId="1" state="visible" r:id="rId2"/>
  </sheets>
  <definedNames>
    <definedName function="false" hidden="false" localSheetId="0" name="_xlnm.Print_Area" vbProcedure="false">'19.10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Arial"/>
        <family val="2"/>
      </rPr>
      <t xml:space="preserve">Tavola 19.10 -  Indici delle retribuzioni contrattuali orarie </t>
    </r>
    <r>
      <rPr>
        <i val="true"/>
        <sz val="9"/>
        <rFont val="Arial"/>
        <family val="2"/>
      </rPr>
      <t xml:space="preserve">(totale dipendenti al netto dei dirigenti)</t>
    </r>
    <r>
      <rPr>
        <b val="true"/>
        <sz val="9"/>
        <rFont val="Arial"/>
        <family val="2"/>
      </rPr>
      <t xml:space="preserve"> per raggruppamento principale di contratti</t>
    </r>
    <r>
      <rPr>
        <i val="true"/>
        <sz val="9"/>
        <rFont val="Arial"/>
        <family val="2"/>
      </rPr>
      <t xml:space="preserve"> (valori assoluti e variazioni percentuali) </t>
    </r>
    <r>
      <rPr>
        <b val="true"/>
        <sz val="9"/>
        <rFont val="Arial"/>
        <family val="2"/>
      </rPr>
      <t xml:space="preserve">- Base dicembre 2015 = 100  - Italia - Anni 2016 - 2018</t>
    </r>
  </si>
  <si>
    <t xml:space="preserve">RAGGRUPPAMENTI PRINCIPALI 
DI CONTRATTI</t>
  </si>
  <si>
    <t xml:space="preserve">Base dicembre 2010 = 100</t>
  </si>
  <si>
    <t xml:space="preserve">Var. %
2017/2016</t>
  </si>
  <si>
    <t xml:space="preserve">Var. %
2018/2017</t>
  </si>
  <si>
    <t xml:space="preserve">Totale economia</t>
  </si>
  <si>
    <t xml:space="preserve">Agricoltura, silvicoltura e pesca</t>
  </si>
  <si>
    <t xml:space="preserve">Industria</t>
  </si>
  <si>
    <t xml:space="preserve">Servizi </t>
  </si>
  <si>
    <t xml:space="preserve">Amministrazione pubblica e difesa, assicurazione sociale obbligator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false" hidden="false" outlineLevel="0" max="4" min="2" style="1" width="9.14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</row>
    <row r="4" customFormat="false" ht="25.5" hidden="false" customHeight="true" outlineLevel="0" collapsed="false">
      <c r="A4" s="5"/>
      <c r="B4" s="7" t="n">
        <v>2016</v>
      </c>
      <c r="C4" s="7" t="n">
        <v>2017</v>
      </c>
      <c r="D4" s="7" t="n">
        <v>2018</v>
      </c>
      <c r="E4" s="8"/>
      <c r="F4" s="9" t="s">
        <v>3</v>
      </c>
      <c r="G4" s="9" t="s">
        <v>4</v>
      </c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 t="s">
        <v>5</v>
      </c>
      <c r="B6" s="11" t="n">
        <v>100.2</v>
      </c>
      <c r="C6" s="11" t="n">
        <v>100.7</v>
      </c>
      <c r="D6" s="11" t="n">
        <v>102.2</v>
      </c>
      <c r="F6" s="11" t="n">
        <f aca="false">C6-B6</f>
        <v>0.5</v>
      </c>
      <c r="G6" s="11" t="n">
        <f aca="false">D6-C6</f>
        <v>1.5</v>
      </c>
    </row>
    <row r="7" customFormat="false" ht="12.75" hidden="false" customHeight="false" outlineLevel="0" collapsed="false">
      <c r="A7" s="10" t="s">
        <v>6</v>
      </c>
      <c r="B7" s="11" t="n">
        <v>100</v>
      </c>
      <c r="C7" s="10" t="n">
        <v>101.1</v>
      </c>
      <c r="D7" s="10" t="n">
        <v>102.9</v>
      </c>
      <c r="F7" s="11" t="n">
        <f aca="false">C7-B7</f>
        <v>1.09999999999999</v>
      </c>
      <c r="G7" s="11" t="n">
        <f aca="false">D7-C7</f>
        <v>1.80000000000001</v>
      </c>
    </row>
    <row r="8" customFormat="false" ht="12.75" hidden="false" customHeight="false" outlineLevel="0" collapsed="false">
      <c r="A8" s="10" t="s">
        <v>7</v>
      </c>
      <c r="B8" s="10" t="n">
        <v>100.2</v>
      </c>
      <c r="C8" s="10" t="n">
        <v>100.7</v>
      </c>
      <c r="D8" s="10" t="n">
        <v>101.6</v>
      </c>
      <c r="F8" s="11" t="n">
        <f aca="false">C8-B8</f>
        <v>0.5</v>
      </c>
      <c r="G8" s="11" t="n">
        <f aca="false">D8-C8</f>
        <v>0.899999999999992</v>
      </c>
    </row>
    <row r="9" customFormat="false" ht="12.75" hidden="false" customHeight="false" outlineLevel="0" collapsed="false">
      <c r="A9" s="10" t="s">
        <v>8</v>
      </c>
      <c r="B9" s="10" t="n">
        <v>100.2</v>
      </c>
      <c r="C9" s="10" t="n">
        <v>100.8</v>
      </c>
      <c r="D9" s="10" t="n">
        <v>102.5</v>
      </c>
      <c r="F9" s="11" t="n">
        <f aca="false">C9-B9</f>
        <v>0.599999999999994</v>
      </c>
      <c r="G9" s="11" t="n">
        <f aca="false">D9-C9</f>
        <v>1.7</v>
      </c>
    </row>
    <row r="10" customFormat="false" ht="12.75" hidden="false" customHeight="false" outlineLevel="0" collapsed="false">
      <c r="A10" s="10" t="s">
        <v>9</v>
      </c>
      <c r="B10" s="11" t="n">
        <v>100</v>
      </c>
      <c r="C10" s="11" t="n">
        <v>100.4</v>
      </c>
      <c r="D10" s="11" t="n">
        <v>103.8</v>
      </c>
      <c r="F10" s="11" t="n">
        <f aca="false">C10-B10</f>
        <v>0.400000000000006</v>
      </c>
      <c r="G10" s="11" t="n">
        <f aca="false">D10-C10</f>
        <v>3.39999999999999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13"/>
    </row>
    <row r="14" customFormat="false" ht="12.75" hidden="false" customHeight="false" outlineLevel="0" collapsed="false">
      <c r="A14" s="14" t="s">
        <v>11</v>
      </c>
      <c r="F14" s="15"/>
      <c r="G14" s="15"/>
    </row>
    <row r="15" customFormat="false" ht="12.75" hidden="false" customHeight="false" outlineLevel="0" collapsed="false">
      <c r="F15" s="15"/>
      <c r="G15" s="15"/>
    </row>
    <row r="16" customFormat="false" ht="12.75" hidden="false" customHeight="false" outlineLevel="0" collapsed="false">
      <c r="F16" s="15"/>
      <c r="G16" s="15"/>
    </row>
    <row r="17" customFormat="false" ht="12.75" hidden="false" customHeight="false" outlineLevel="0" collapsed="false">
      <c r="F17" s="15"/>
      <c r="G17" s="15"/>
    </row>
    <row r="18" customFormat="false" ht="12.75" hidden="false" customHeight="false" outlineLevel="0" collapsed="false">
      <c r="F18" s="15"/>
      <c r="G18" s="15"/>
    </row>
  </sheetData>
  <mergeCells count="3">
    <mergeCell ref="A1:G1"/>
    <mergeCell ref="A3:A4"/>
    <mergeCell ref="B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ara FONTANA</cp:lastModifiedBy>
  <cp:lastPrinted>2017-04-04T14:10:04Z</cp:lastPrinted>
  <dcterms:modified xsi:type="dcterms:W3CDTF">2019-06-11T12:09:08Z</dcterms:modified>
  <cp:revision>0</cp:revision>
  <dc:subject/>
  <dc:title/>
</cp:coreProperties>
</file>