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definedNames>
    <definedName function="false" hidden="false" localSheetId="0" name="_xlnm.Print_Area" vbProcedure="false">'14.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ola 14.5 - Grandi Magazzini per numero, superficie di vendita e addetti per regione  - Anno 2017</t>
  </si>
  <si>
    <t xml:space="preserve">REGIONI</t>
  </si>
  <si>
    <t xml:space="preserve">Numero</t>
  </si>
  <si>
    <t xml:space="preserve">Superficie Vendita</t>
  </si>
  <si>
    <t xml:space="preserve">Addetti Maschi</t>
  </si>
  <si>
    <t xml:space="preserve">Addetti Femmine</t>
  </si>
  <si>
    <t xml:space="preserve">Addetti 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6" min="2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/>
    <row r="3" s="4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12.75" hidden="false" customHeight="true" outlineLevel="0" collapsed="false">
      <c r="A4" s="8" t="s">
        <v>7</v>
      </c>
      <c r="B4" s="9" t="n">
        <v>162</v>
      </c>
      <c r="C4" s="9" t="n">
        <v>201450.22</v>
      </c>
      <c r="D4" s="9" t="n">
        <v>641.14913392067</v>
      </c>
      <c r="E4" s="9" t="n">
        <v>1610.44521141052</v>
      </c>
      <c r="F4" s="9" t="n">
        <v>2251.5943441391</v>
      </c>
    </row>
    <row r="5" customFormat="false" ht="12.75" hidden="false" customHeight="true" outlineLevel="0" collapsed="false">
      <c r="A5" s="10" t="s">
        <v>8</v>
      </c>
      <c r="B5" s="11" t="n">
        <v>20</v>
      </c>
      <c r="C5" s="11" t="n">
        <v>18821</v>
      </c>
      <c r="D5" s="11" t="n">
        <v>57</v>
      </c>
      <c r="E5" s="11" t="n">
        <v>107</v>
      </c>
      <c r="F5" s="11" t="n">
        <v>164</v>
      </c>
    </row>
    <row r="6" customFormat="false" ht="12.75" hidden="false" customHeight="true" outlineLevel="0" collapsed="false">
      <c r="A6" s="8" t="s">
        <v>9</v>
      </c>
      <c r="B6" s="9" t="n">
        <v>647</v>
      </c>
      <c r="C6" s="9" t="n">
        <v>780961.92</v>
      </c>
      <c r="D6" s="9" t="n">
        <v>2671.34425330162</v>
      </c>
      <c r="E6" s="9" t="n">
        <v>4886.38641738892</v>
      </c>
      <c r="F6" s="9" t="n">
        <v>7557.73067474365</v>
      </c>
    </row>
    <row r="7" customFormat="false" ht="12.75" hidden="false" customHeight="true" outlineLevel="0" collapsed="false">
      <c r="A7" s="8" t="s">
        <v>10</v>
      </c>
      <c r="B7" s="9" t="n">
        <v>103</v>
      </c>
      <c r="C7" s="9" t="n">
        <v>98570</v>
      </c>
      <c r="D7" s="9" t="n">
        <v>417.509232163429</v>
      </c>
      <c r="E7" s="9" t="n">
        <v>761.857960939407</v>
      </c>
      <c r="F7" s="9" t="n">
        <v>1179.36719441414</v>
      </c>
    </row>
    <row r="8" customFormat="false" ht="12.75" hidden="false" customHeight="true" outlineLevel="0" collapsed="false">
      <c r="A8" s="8" t="s">
        <v>11</v>
      </c>
      <c r="B8" s="9" t="n">
        <v>217</v>
      </c>
      <c r="C8" s="9" t="n">
        <v>286676.5</v>
      </c>
      <c r="D8" s="9" t="n">
        <v>932.555105149746</v>
      </c>
      <c r="E8" s="9" t="n">
        <v>2045.46628642082</v>
      </c>
      <c r="F8" s="9" t="n">
        <v>2978.02139425278</v>
      </c>
    </row>
    <row r="9" customFormat="false" ht="12.75" hidden="false" customHeight="true" outlineLevel="0" collapsed="false">
      <c r="A9" s="8" t="s">
        <v>12</v>
      </c>
      <c r="B9" s="9" t="n">
        <v>97</v>
      </c>
      <c r="C9" s="9" t="n">
        <v>103663.06</v>
      </c>
      <c r="D9" s="9" t="n">
        <v>329.253467082977</v>
      </c>
      <c r="E9" s="9" t="n">
        <v>673.1175365448</v>
      </c>
      <c r="F9" s="9" t="n">
        <v>1002.37100601196</v>
      </c>
    </row>
    <row r="10" customFormat="false" ht="12.75" hidden="false" customHeight="true" outlineLevel="0" collapsed="false">
      <c r="A10" s="8" t="s">
        <v>13</v>
      </c>
      <c r="B10" s="9" t="n">
        <v>46</v>
      </c>
      <c r="C10" s="9" t="n">
        <v>72155</v>
      </c>
      <c r="D10" s="9" t="n">
        <v>234.806319475174</v>
      </c>
      <c r="E10" s="9" t="n">
        <v>602.87509727478</v>
      </c>
      <c r="F10" s="9" t="n">
        <v>837.681416511536</v>
      </c>
    </row>
    <row r="11" customFormat="false" ht="12.75" hidden="false" customHeight="true" outlineLevel="0" collapsed="false">
      <c r="A11" s="8" t="s">
        <v>14</v>
      </c>
      <c r="B11" s="9" t="n">
        <v>212</v>
      </c>
      <c r="C11" s="9" t="n">
        <v>290515</v>
      </c>
      <c r="D11" s="9" t="n">
        <v>1078.127648592</v>
      </c>
      <c r="E11" s="9" t="n">
        <v>1978.92043304443</v>
      </c>
      <c r="F11" s="9" t="n">
        <v>3057.04807949066</v>
      </c>
    </row>
    <row r="12" customFormat="false" ht="12.75" hidden="false" customHeight="true" outlineLevel="0" collapsed="false">
      <c r="A12" s="8" t="s">
        <v>15</v>
      </c>
      <c r="B12" s="9" t="n">
        <v>249</v>
      </c>
      <c r="C12" s="9" t="n">
        <v>276930.42</v>
      </c>
      <c r="D12" s="9" t="n">
        <v>1508.59148561955</v>
      </c>
      <c r="E12" s="9" t="n">
        <v>2680.26876697689</v>
      </c>
      <c r="F12" s="9" t="n">
        <v>4188.86025547981</v>
      </c>
    </row>
    <row r="13" customFormat="false" ht="12.75" hidden="false" customHeight="true" outlineLevel="0" collapsed="false">
      <c r="A13" s="8" t="s">
        <v>16</v>
      </c>
      <c r="B13" s="9" t="n">
        <v>124</v>
      </c>
      <c r="C13" s="9" t="n">
        <v>164741</v>
      </c>
      <c r="D13" s="9" t="n">
        <v>539.61412858963</v>
      </c>
      <c r="E13" s="9" t="n">
        <v>775.158992528915</v>
      </c>
      <c r="F13" s="9" t="n">
        <v>1314.77312326431</v>
      </c>
    </row>
    <row r="14" customFormat="false" ht="12.75" hidden="false" customHeight="true" outlineLevel="0" collapsed="false">
      <c r="A14" s="8" t="s">
        <v>17</v>
      </c>
      <c r="B14" s="9" t="n">
        <v>112</v>
      </c>
      <c r="C14" s="9" t="n">
        <v>101085.36</v>
      </c>
      <c r="D14" s="9" t="n">
        <v>355.007740497589</v>
      </c>
      <c r="E14" s="9" t="n">
        <v>712.078087091446</v>
      </c>
      <c r="F14" s="9" t="n">
        <v>1067.08582925797</v>
      </c>
    </row>
    <row r="15" customFormat="false" ht="12.75" hidden="false" customHeight="true" outlineLevel="0" collapsed="false">
      <c r="A15" s="8" t="s">
        <v>18</v>
      </c>
      <c r="B15" s="9" t="n">
        <v>137</v>
      </c>
      <c r="C15" s="9" t="n">
        <v>160956</v>
      </c>
      <c r="D15" s="9" t="n">
        <v>646.680850982666</v>
      </c>
      <c r="E15" s="9" t="n">
        <v>1297.66363143921</v>
      </c>
      <c r="F15" s="9" t="n">
        <v>1944.34448242188</v>
      </c>
    </row>
    <row r="16" customFormat="false" ht="12.75" hidden="false" customHeight="true" outlineLevel="0" collapsed="false">
      <c r="A16" s="8" t="s">
        <v>19</v>
      </c>
      <c r="B16" s="9" t="n">
        <v>105</v>
      </c>
      <c r="C16" s="9" t="n">
        <v>90503.7</v>
      </c>
      <c r="D16" s="9" t="n">
        <v>363.848639965057</v>
      </c>
      <c r="E16" s="9" t="n">
        <v>573.272600889206</v>
      </c>
      <c r="F16" s="9" t="n">
        <v>937.121241092682</v>
      </c>
    </row>
    <row r="17" customFormat="false" ht="12.75" hidden="false" customHeight="true" outlineLevel="0" collapsed="false">
      <c r="A17" s="8" t="s">
        <v>20</v>
      </c>
      <c r="B17" s="9" t="n">
        <v>4</v>
      </c>
      <c r="C17" s="9" t="n">
        <v>5886</v>
      </c>
      <c r="D17" s="9" t="n">
        <v>26</v>
      </c>
      <c r="E17" s="9" t="n">
        <v>23</v>
      </c>
      <c r="F17" s="9" t="n">
        <v>49</v>
      </c>
    </row>
    <row r="18" customFormat="false" ht="12.75" hidden="false" customHeight="true" outlineLevel="0" collapsed="false">
      <c r="A18" s="8" t="s">
        <v>21</v>
      </c>
      <c r="B18" s="9" t="n">
        <v>292</v>
      </c>
      <c r="C18" s="9" t="n">
        <v>280803.97</v>
      </c>
      <c r="D18" s="9" t="n">
        <v>1829.64487457275</v>
      </c>
      <c r="E18" s="9" t="n">
        <v>2011.48072767258</v>
      </c>
      <c r="F18" s="9" t="n">
        <v>3841.12560272217</v>
      </c>
    </row>
    <row r="19" customFormat="false" ht="12.75" hidden="false" customHeight="true" outlineLevel="0" collapsed="false">
      <c r="A19" s="8" t="s">
        <v>22</v>
      </c>
      <c r="B19" s="9" t="n">
        <v>151</v>
      </c>
      <c r="C19" s="9" t="n">
        <v>158058</v>
      </c>
      <c r="D19" s="9" t="n">
        <v>794.676675319672</v>
      </c>
      <c r="E19" s="9" t="n">
        <v>946.801103830338</v>
      </c>
      <c r="F19" s="9" t="n">
        <v>1741.47778081894</v>
      </c>
    </row>
    <row r="20" customFormat="false" ht="12.75" hidden="false" customHeight="true" outlineLevel="0" collapsed="false">
      <c r="A20" s="8" t="s">
        <v>23</v>
      </c>
      <c r="B20" s="9" t="n">
        <v>23</v>
      </c>
      <c r="C20" s="9" t="n">
        <v>22850</v>
      </c>
      <c r="D20" s="9" t="n">
        <v>81</v>
      </c>
      <c r="E20" s="9" t="n">
        <v>135</v>
      </c>
      <c r="F20" s="9" t="n">
        <v>216</v>
      </c>
    </row>
    <row r="21" customFormat="false" ht="12.75" hidden="false" customHeight="true" outlineLevel="0" collapsed="false">
      <c r="A21" s="8" t="s">
        <v>24</v>
      </c>
      <c r="B21" s="9" t="n">
        <v>170</v>
      </c>
      <c r="C21" s="9" t="n">
        <v>153784.1</v>
      </c>
      <c r="D21" s="9" t="n">
        <v>799.873624920845</v>
      </c>
      <c r="E21" s="9" t="n">
        <v>797.167422890663</v>
      </c>
      <c r="F21" s="9" t="n">
        <v>1597.04104804993</v>
      </c>
    </row>
    <row r="22" customFormat="false" ht="12.75" hidden="false" customHeight="true" outlineLevel="0" collapsed="false">
      <c r="A22" s="8" t="s">
        <v>25</v>
      </c>
      <c r="B22" s="9" t="n">
        <v>234</v>
      </c>
      <c r="C22" s="9" t="n">
        <v>232861.27</v>
      </c>
      <c r="D22" s="9" t="n">
        <v>1540.62740957737</v>
      </c>
      <c r="E22" s="9" t="n">
        <v>1413.83608460426</v>
      </c>
      <c r="F22" s="9" t="n">
        <v>2954.46349787712</v>
      </c>
    </row>
    <row r="23" customFormat="false" ht="12.75" hidden="false" customHeight="true" outlineLevel="0" collapsed="false">
      <c r="A23" s="8" t="s">
        <v>26</v>
      </c>
      <c r="B23" s="9" t="n">
        <v>64</v>
      </c>
      <c r="C23" s="9" t="n">
        <v>63826.2</v>
      </c>
      <c r="D23" s="9" t="n">
        <v>278.8899538517</v>
      </c>
      <c r="E23" s="9" t="n">
        <v>539.212555408478</v>
      </c>
      <c r="F23" s="9" t="n">
        <v>818.102509021759</v>
      </c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</row>
    <row r="25" customFormat="false" ht="12.75" hidden="false" customHeight="true" outlineLevel="0" collapsed="false">
      <c r="A25" s="12" t="s">
        <v>27</v>
      </c>
      <c r="B25" s="13" t="n">
        <f aca="false">SUM(B4:B23)</f>
        <v>3169</v>
      </c>
      <c r="C25" s="13" t="n">
        <f aca="false">SUM(C4:C23)</f>
        <v>3565098.72</v>
      </c>
      <c r="D25" s="13" t="n">
        <f aca="false">SUM(D4:D23)</f>
        <v>15126.2005435824</v>
      </c>
      <c r="E25" s="13" t="n">
        <f aca="false">SUM(E4:E23)</f>
        <v>24571.0089163557</v>
      </c>
      <c r="F25" s="13" t="n">
        <f aca="false">SUM(F4:F23)</f>
        <v>39697.2094795704</v>
      </c>
    </row>
    <row r="27" customFormat="false" ht="12.75" hidden="false" customHeight="true" outlineLevel="0" collapsed="false">
      <c r="A27" s="14" t="s">
        <v>28</v>
      </c>
    </row>
    <row r="28" customFormat="false" ht="12.75" hidden="false" customHeight="true" outlineLevel="0" collapsed="false">
      <c r="A28" s="15" t="s">
        <v>29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5:05Z</dcterms:created>
  <dc:creator>Alberto GAGLIARDI</dc:creator>
  <dc:description/>
  <dc:language>en-US</dc:language>
  <cp:lastModifiedBy>Barbara FONTANA</cp:lastModifiedBy>
  <cp:lastPrinted>2019-05-27T14:53:57Z</cp:lastPrinted>
  <dcterms:modified xsi:type="dcterms:W3CDTF">2019-05-27T14:54:27Z</dcterms:modified>
  <cp:revision>0</cp:revision>
  <dc:subject/>
  <dc:title/>
</cp:coreProperties>
</file>