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definedNames>
    <definedName function="false" hidden="false" localSheetId="0" name="_xlnm.Print_Area" vbProcedure="false">'12.3'!$A$1:$M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avola 12.3 - Unità locali delle imprese attive e relativi addetti per classe di addetti - Valle d'Aosta, Province autonome e aree geografiche – Valori assoluti - Anno 2016</t>
  </si>
  <si>
    <t xml:space="preserve">
REGIONI
AREE GEOGRAFICHE</t>
  </si>
  <si>
    <t xml:space="preserve">UNITÀ LOCALI</t>
  </si>
  <si>
    <t xml:space="preserve">ADDETTI (a)</t>
  </si>
  <si>
    <t xml:space="preserve">0-9 
addetti</t>
  </si>
  <si>
    <t xml:space="preserve">10-49 
addetti</t>
  </si>
  <si>
    <t xml:space="preserve">50-249 
addetti</t>
  </si>
  <si>
    <t xml:space="preserve">250 addetti 
e più</t>
  </si>
  <si>
    <t xml:space="preserve">Totale</t>
  </si>
  <si>
    <t xml:space="preserve">Valle d'Aosta/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 I totali possono non coincidere con la somma delle singole voci a causa degli arrotondamenti</t>
  </si>
  <si>
    <t xml:space="preserve">(a) Valori medi ann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7"/>
    <col collapsed="false" customWidth="true" hidden="false" outlineLevel="0" max="5" min="3" style="1" width="9.28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11" min="8" style="1" width="9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</row>
    <row r="4" customFormat="false" ht="25.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</row>
    <row r="5" customFormat="false" ht="12.75" hidden="false" customHeight="true" outlineLevel="0" collapsed="false">
      <c r="A5" s="8" t="s">
        <v>9</v>
      </c>
      <c r="B5" s="9" t="n">
        <v>11529</v>
      </c>
      <c r="C5" s="9" t="n">
        <v>464</v>
      </c>
      <c r="D5" s="9" t="n">
        <v>69</v>
      </c>
      <c r="E5" s="9" t="n">
        <v>5</v>
      </c>
      <c r="F5" s="9" t="n">
        <f aca="false">SUM(B5:E5)</f>
        <v>12067</v>
      </c>
      <c r="G5" s="9"/>
      <c r="H5" s="9" t="n">
        <v>23018.89</v>
      </c>
      <c r="I5" s="9" t="n">
        <v>8066.54</v>
      </c>
      <c r="J5" s="9" t="n">
        <v>5840.36</v>
      </c>
      <c r="K5" s="9" t="n">
        <v>2430.69</v>
      </c>
      <c r="L5" s="9" t="n">
        <f aca="false">SUM(H5:K5)</f>
        <v>39356.48</v>
      </c>
    </row>
    <row r="6" customFormat="false" ht="12.75" hidden="false" customHeight="true" outlineLevel="0" collapsed="false">
      <c r="A6" s="10" t="s">
        <v>10</v>
      </c>
      <c r="B6" s="11" t="n">
        <v>43776</v>
      </c>
      <c r="C6" s="11" t="n">
        <v>3270</v>
      </c>
      <c r="D6" s="11" t="n">
        <v>338</v>
      </c>
      <c r="E6" s="11" t="n">
        <v>23</v>
      </c>
      <c r="F6" s="11" t="n">
        <f aca="false">SUM(B6:E6)</f>
        <v>47407</v>
      </c>
      <c r="G6" s="11"/>
      <c r="H6" s="11" t="n">
        <v>89338.77</v>
      </c>
      <c r="I6" s="11" t="n">
        <v>58304.1</v>
      </c>
      <c r="J6" s="11" t="n">
        <v>30882.37</v>
      </c>
      <c r="K6" s="11" t="n">
        <v>11641.24</v>
      </c>
      <c r="L6" s="11" t="n">
        <f aca="false">SUM(H6:K6)</f>
        <v>190166.48</v>
      </c>
    </row>
    <row r="7" customFormat="false" ht="12.75" hidden="false" customHeight="true" outlineLevel="0" collapsed="false">
      <c r="A7" s="1" t="s">
        <v>11</v>
      </c>
      <c r="B7" s="11" t="n">
        <v>41806</v>
      </c>
      <c r="C7" s="11" t="n">
        <v>2395</v>
      </c>
      <c r="D7" s="11" t="n">
        <v>311</v>
      </c>
      <c r="E7" s="11" t="n">
        <v>30</v>
      </c>
      <c r="F7" s="11" t="n">
        <f aca="false">SUM(B7:E7)</f>
        <v>44542</v>
      </c>
      <c r="G7" s="11"/>
      <c r="H7" s="11" t="n">
        <v>83995.89</v>
      </c>
      <c r="I7" s="11" t="n">
        <v>43222.5</v>
      </c>
      <c r="J7" s="11" t="n">
        <v>30869.53</v>
      </c>
      <c r="K7" s="11" t="n">
        <v>13997.86</v>
      </c>
      <c r="L7" s="11" t="n">
        <f aca="false">SUM(H7:K7)</f>
        <v>172085.78</v>
      </c>
    </row>
    <row r="8" customFormat="false" ht="12.75" hidden="false" customHeight="true" outlineLevel="0" collapsed="false">
      <c r="A8" s="12"/>
      <c r="M8" s="11"/>
    </row>
    <row r="9" customFormat="false" ht="12.75" hidden="false" customHeight="true" outlineLevel="0" collapsed="false">
      <c r="A9" s="13" t="s">
        <v>12</v>
      </c>
      <c r="B9" s="9" t="n">
        <v>4473269</v>
      </c>
      <c r="C9" s="9" t="n">
        <v>213399</v>
      </c>
      <c r="D9" s="9" t="n">
        <v>28615</v>
      </c>
      <c r="E9" s="9" t="n">
        <v>3353</v>
      </c>
      <c r="F9" s="9" t="n">
        <f aca="false">SUM(B9:E9)</f>
        <v>4718636</v>
      </c>
      <c r="G9" s="9"/>
      <c r="H9" s="9" t="n">
        <v>8222407.18</v>
      </c>
      <c r="I9" s="9" t="n">
        <v>3874949.23</v>
      </c>
      <c r="J9" s="9" t="n">
        <v>2756021.83</v>
      </c>
      <c r="K9" s="9" t="n">
        <v>1831139.64</v>
      </c>
      <c r="L9" s="9" t="n">
        <f aca="false">SUM(H9:K9)</f>
        <v>16684517.88</v>
      </c>
    </row>
    <row r="10" customFormat="false" ht="12.75" hidden="false" customHeight="true" outlineLevel="0" collapsed="false">
      <c r="A10" s="8" t="s">
        <v>13</v>
      </c>
      <c r="B10" s="9" t="n">
        <v>1302517</v>
      </c>
      <c r="C10" s="9" t="n">
        <v>67238</v>
      </c>
      <c r="D10" s="9" t="n">
        <v>10658</v>
      </c>
      <c r="E10" s="9" t="n">
        <v>1294</v>
      </c>
      <c r="F10" s="9" t="n">
        <f aca="false">SUM(B10:E10)</f>
        <v>1381707</v>
      </c>
      <c r="G10" s="9"/>
      <c r="H10" s="9" t="n">
        <v>2389680.85</v>
      </c>
      <c r="I10" s="9" t="n">
        <v>1246656.73</v>
      </c>
      <c r="J10" s="9" t="n">
        <v>1036359.91</v>
      </c>
      <c r="K10" s="9" t="n">
        <v>734097.12</v>
      </c>
      <c r="L10" s="9" t="n">
        <f aca="false">SUM(H10:K10)</f>
        <v>5406794.61</v>
      </c>
    </row>
    <row r="11" customFormat="false" ht="12.75" hidden="false" customHeight="true" outlineLevel="0" collapsed="false">
      <c r="A11" s="8" t="s">
        <v>14</v>
      </c>
      <c r="B11" s="9" t="n">
        <v>941296</v>
      </c>
      <c r="C11" s="9" t="n">
        <v>55491</v>
      </c>
      <c r="D11" s="9" t="n">
        <v>7654</v>
      </c>
      <c r="E11" s="9" t="n">
        <v>831</v>
      </c>
      <c r="F11" s="9" t="n">
        <f aca="false">SUM(B11:E11)</f>
        <v>1005272</v>
      </c>
      <c r="G11" s="9"/>
      <c r="H11" s="9" t="n">
        <v>1809523.44</v>
      </c>
      <c r="I11" s="9" t="n">
        <v>1017165.31</v>
      </c>
      <c r="J11" s="9" t="n">
        <v>729825.63</v>
      </c>
      <c r="K11" s="9" t="n">
        <v>412456.52</v>
      </c>
      <c r="L11" s="9" t="n">
        <f aca="false">SUM(H11:K11)</f>
        <v>3968970.9</v>
      </c>
    </row>
    <row r="12" customFormat="false" ht="12.75" hidden="false" customHeight="true" outlineLevel="0" collapsed="false">
      <c r="A12" s="8" t="s">
        <v>15</v>
      </c>
      <c r="B12" s="9" t="n">
        <v>966978</v>
      </c>
      <c r="C12" s="9" t="n">
        <v>44544</v>
      </c>
      <c r="D12" s="9" t="n">
        <v>5457</v>
      </c>
      <c r="E12" s="9" t="n">
        <v>716</v>
      </c>
      <c r="F12" s="9" t="n">
        <f aca="false">SUM(B12:E12)</f>
        <v>1017695</v>
      </c>
      <c r="G12" s="9"/>
      <c r="H12" s="9" t="n">
        <v>1758532.87</v>
      </c>
      <c r="I12" s="9" t="n">
        <v>797703.9</v>
      </c>
      <c r="J12" s="9" t="n">
        <v>531063.63</v>
      </c>
      <c r="K12" s="9" t="n">
        <v>401336.95</v>
      </c>
      <c r="L12" s="9" t="n">
        <f aca="false">SUM(H12:K12)</f>
        <v>3488637.35</v>
      </c>
    </row>
    <row r="13" customFormat="false" ht="12.75" hidden="false" customHeight="true" outlineLevel="0" collapsed="false">
      <c r="A13" s="8" t="s">
        <v>16</v>
      </c>
      <c r="B13" s="9" t="n">
        <v>879673</v>
      </c>
      <c r="C13" s="9" t="n">
        <v>32937</v>
      </c>
      <c r="D13" s="9" t="n">
        <v>3543</v>
      </c>
      <c r="E13" s="9" t="n">
        <v>377</v>
      </c>
      <c r="F13" s="9" t="n">
        <f aca="false">SUM(B13:E13)</f>
        <v>916530</v>
      </c>
      <c r="G13" s="9"/>
      <c r="H13" s="9" t="n">
        <v>1569524.51</v>
      </c>
      <c r="I13" s="9" t="n">
        <v>582233.73</v>
      </c>
      <c r="J13" s="9" t="n">
        <v>335350.71</v>
      </c>
      <c r="K13" s="9" t="n">
        <v>211944.21</v>
      </c>
      <c r="L13" s="9" t="n">
        <f aca="false">SUM(H13:K13)</f>
        <v>2699053.16</v>
      </c>
    </row>
    <row r="14" customFormat="false" ht="12.75" hidden="false" customHeight="true" outlineLevel="0" collapsed="false">
      <c r="A14" s="8" t="s">
        <v>17</v>
      </c>
      <c r="B14" s="9" t="n">
        <v>382805</v>
      </c>
      <c r="C14" s="9" t="n">
        <v>13189</v>
      </c>
      <c r="D14" s="9" t="n">
        <v>1303</v>
      </c>
      <c r="E14" s="9" t="n">
        <v>135</v>
      </c>
      <c r="F14" s="9" t="n">
        <f aca="false">SUM(B14:E14)</f>
        <v>397432</v>
      </c>
      <c r="G14" s="9"/>
      <c r="H14" s="9" t="n">
        <v>695145.51</v>
      </c>
      <c r="I14" s="9" t="n">
        <v>231189.56</v>
      </c>
      <c r="J14" s="9" t="n">
        <v>123421.95</v>
      </c>
      <c r="K14" s="9" t="n">
        <v>71304.84</v>
      </c>
      <c r="L14" s="9" t="n">
        <f aca="false">SUM(H14:K14)</f>
        <v>1121061.86</v>
      </c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true" outlineLevel="0" collapsed="false"/>
    <row r="17" customFormat="false" ht="12.75" hidden="false" customHeight="true" outlineLevel="0" collapsed="false">
      <c r="A17" s="16" t="s">
        <v>18</v>
      </c>
    </row>
    <row r="18" customFormat="false" ht="12.75" hidden="false" customHeight="true" outlineLevel="0" collapsed="false">
      <c r="A18" s="17" t="s">
        <v>19</v>
      </c>
    </row>
    <row r="19" customFormat="false" ht="12.75" hidden="false" customHeight="true" outlineLevel="0" collapsed="false">
      <c r="A19" s="17" t="s">
        <v>20</v>
      </c>
    </row>
    <row r="20" customFormat="false" ht="12.75" hidden="false" customHeight="true" outlineLevel="0" collapsed="false"/>
    <row r="42" customFormat="false" ht="21" hidden="false" customHeight="true" outlineLevel="0" collapsed="false"/>
    <row r="78" customFormat="false" ht="21" hidden="false" customHeight="true" outlineLevel="0" collapsed="false"/>
    <row r="96" customFormat="false" ht="21" hidden="false" customHeight="true" outlineLevel="0" collapsed="false"/>
  </sheetData>
  <mergeCells count="3">
    <mergeCell ref="A3:A4"/>
    <mergeCell ref="B3:F3"/>
    <mergeCell ref="H3:L3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arbara FONTANA</cp:lastModifiedBy>
  <cp:lastPrinted>2019-06-05T09:02:47Z</cp:lastPrinted>
  <dcterms:modified xsi:type="dcterms:W3CDTF">2019-06-05T09:04:07Z</dcterms:modified>
  <cp:revision>0</cp:revision>
  <dc:subject/>
  <dc:title/>
</cp:coreProperties>
</file>