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_xlnm.Print_Area" vbProcedure="false">'12.10'!$A$1:$L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vola 12.10 - Valle d'Aosta: imprese attive per settori di attività e classe di addetti - Valori assoluti e percentuali - Anno 2016</t>
  </si>
  <si>
    <t xml:space="preserve">SETTORI DI ATTIVITA'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Classi di addetti (valori percentuali) (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33.7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/>
    </row>
    <row r="5" customFormat="false" ht="11.25" hidden="false" customHeight="false" outlineLevel="0" collapsed="false">
      <c r="A5" s="1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f aca="false">SUM(B5:K5)</f>
        <v>8</v>
      </c>
    </row>
    <row r="6" customFormat="false" ht="11.25" hidden="false" customHeight="false" outlineLevel="0" collapsed="false">
      <c r="A6" s="1" t="s">
        <v>15</v>
      </c>
      <c r="B6" s="7" t="n">
        <v>30</v>
      </c>
      <c r="C6" s="7" t="n">
        <v>279</v>
      </c>
      <c r="D6" s="7" t="n">
        <v>105</v>
      </c>
      <c r="E6" s="7" t="n">
        <v>58</v>
      </c>
      <c r="F6" s="7" t="n">
        <v>71</v>
      </c>
      <c r="G6" s="7" t="n">
        <v>49</v>
      </c>
      <c r="H6" s="7" t="n">
        <v>57</v>
      </c>
      <c r="I6" s="7" t="n">
        <v>4</v>
      </c>
      <c r="J6" s="7" t="n">
        <v>3</v>
      </c>
      <c r="K6" s="7" t="n">
        <v>1</v>
      </c>
      <c r="L6" s="7" t="n">
        <f aca="false">SUM(B6:K6)</f>
        <v>657</v>
      </c>
    </row>
    <row r="7" customFormat="false" ht="11.25" hidden="false" customHeight="false" outlineLevel="0" collapsed="false">
      <c r="A7" s="1" t="s">
        <v>16</v>
      </c>
      <c r="B7" s="7" t="n">
        <v>47</v>
      </c>
      <c r="C7" s="7" t="n">
        <v>17</v>
      </c>
      <c r="D7" s="7" t="n">
        <v>5</v>
      </c>
      <c r="E7" s="7" t="n">
        <v>4</v>
      </c>
      <c r="F7" s="7" t="n">
        <v>4</v>
      </c>
      <c r="G7" s="7" t="n">
        <v>6</v>
      </c>
      <c r="H7" s="7" t="n">
        <v>9</v>
      </c>
      <c r="I7" s="7" t="n">
        <v>1</v>
      </c>
      <c r="J7" s="7" t="n">
        <v>3</v>
      </c>
      <c r="K7" s="7" t="n">
        <v>0</v>
      </c>
      <c r="L7" s="7" t="n">
        <f aca="false">SUM(B7:K7)</f>
        <v>96</v>
      </c>
    </row>
    <row r="8" customFormat="false" ht="11.25" hidden="false" customHeight="false" outlineLevel="0" collapsed="false">
      <c r="A8" s="1" t="s">
        <v>17</v>
      </c>
      <c r="B8" s="7" t="n">
        <v>154</v>
      </c>
      <c r="C8" s="7" t="n">
        <v>1192</v>
      </c>
      <c r="D8" s="7" t="n">
        <v>275</v>
      </c>
      <c r="E8" s="7" t="n">
        <v>118</v>
      </c>
      <c r="F8" s="7" t="n">
        <v>117</v>
      </c>
      <c r="G8" s="7" t="n">
        <v>94</v>
      </c>
      <c r="H8" s="7" t="n">
        <v>62</v>
      </c>
      <c r="I8" s="7" t="n">
        <v>3</v>
      </c>
      <c r="J8" s="7" t="n">
        <v>0</v>
      </c>
      <c r="K8" s="7" t="n">
        <v>0</v>
      </c>
      <c r="L8" s="7" t="n">
        <f aca="false">SUM(B8:K8)</f>
        <v>2015</v>
      </c>
    </row>
    <row r="9" customFormat="false" ht="11.25" hidden="false" customHeight="false" outlineLevel="0" collapsed="false">
      <c r="A9" s="1" t="s">
        <v>18</v>
      </c>
      <c r="B9" s="7" t="n">
        <v>77</v>
      </c>
      <c r="C9" s="7" t="n">
        <v>870</v>
      </c>
      <c r="D9" s="7" t="n">
        <v>423</v>
      </c>
      <c r="E9" s="7" t="n">
        <v>196</v>
      </c>
      <c r="F9" s="7" t="n">
        <v>166</v>
      </c>
      <c r="G9" s="7" t="n">
        <v>102</v>
      </c>
      <c r="H9" s="7" t="n">
        <v>68</v>
      </c>
      <c r="I9" s="7" t="n">
        <v>4</v>
      </c>
      <c r="J9" s="7" t="n">
        <v>1</v>
      </c>
      <c r="K9" s="7" t="n">
        <v>0</v>
      </c>
      <c r="L9" s="7" t="n">
        <f aca="false">SUM(B9:K9)</f>
        <v>1907</v>
      </c>
    </row>
    <row r="10" customFormat="false" ht="11.25" hidden="false" customHeight="false" outlineLevel="0" collapsed="false">
      <c r="A10" s="1" t="s">
        <v>19</v>
      </c>
      <c r="B10" s="7" t="n">
        <v>10</v>
      </c>
      <c r="C10" s="7" t="n">
        <v>110</v>
      </c>
      <c r="D10" s="7" t="n">
        <v>28</v>
      </c>
      <c r="E10" s="7" t="n">
        <v>17</v>
      </c>
      <c r="F10" s="7" t="n">
        <v>8</v>
      </c>
      <c r="G10" s="7" t="n">
        <v>11</v>
      </c>
      <c r="H10" s="7" t="n">
        <v>9</v>
      </c>
      <c r="I10" s="7" t="n">
        <v>9</v>
      </c>
      <c r="J10" s="7" t="n">
        <v>6</v>
      </c>
      <c r="K10" s="7" t="n">
        <v>0</v>
      </c>
      <c r="L10" s="7" t="n">
        <f aca="false">SUM(B10:K10)</f>
        <v>208</v>
      </c>
    </row>
    <row r="11" customFormat="false" ht="11.25" hidden="false" customHeight="false" outlineLevel="0" collapsed="false">
      <c r="A11" s="1" t="s">
        <v>20</v>
      </c>
      <c r="B11" s="7" t="n">
        <v>47</v>
      </c>
      <c r="C11" s="7" t="n">
        <v>429</v>
      </c>
      <c r="D11" s="7" t="n">
        <v>347</v>
      </c>
      <c r="E11" s="7" t="n">
        <v>258</v>
      </c>
      <c r="F11" s="7" t="n">
        <v>307</v>
      </c>
      <c r="G11" s="7" t="n">
        <v>188</v>
      </c>
      <c r="H11" s="7" t="n">
        <v>83</v>
      </c>
      <c r="I11" s="7" t="n">
        <v>1</v>
      </c>
      <c r="J11" s="7" t="n">
        <v>0</v>
      </c>
      <c r="K11" s="7" t="n">
        <v>0</v>
      </c>
      <c r="L11" s="7" t="n">
        <f aca="false">SUM(B11:K11)</f>
        <v>1660</v>
      </c>
    </row>
    <row r="12" customFormat="false" ht="11.25" hidden="false" customHeight="false" outlineLevel="0" collapsed="false">
      <c r="A12" s="1" t="s">
        <v>21</v>
      </c>
      <c r="B12" s="7" t="n">
        <v>23</v>
      </c>
      <c r="C12" s="7" t="n">
        <v>130</v>
      </c>
      <c r="D12" s="7" t="n">
        <v>17</v>
      </c>
      <c r="E12" s="7" t="n">
        <v>14</v>
      </c>
      <c r="F12" s="7" t="n">
        <v>13</v>
      </c>
      <c r="G12" s="7" t="n">
        <v>14</v>
      </c>
      <c r="H12" s="7" t="n">
        <v>8</v>
      </c>
      <c r="I12" s="7" t="n">
        <v>0</v>
      </c>
      <c r="J12" s="7" t="n">
        <v>2</v>
      </c>
      <c r="K12" s="7" t="n">
        <v>0</v>
      </c>
      <c r="L12" s="7" t="n">
        <f aca="false">SUM(B12:K12)</f>
        <v>221</v>
      </c>
    </row>
    <row r="13" customFormat="false" ht="11.25" hidden="false" customHeight="false" outlineLevel="0" collapsed="false">
      <c r="A13" s="1" t="s">
        <v>22</v>
      </c>
      <c r="B13" s="7" t="n">
        <v>264</v>
      </c>
      <c r="C13" s="7" t="n">
        <v>1960</v>
      </c>
      <c r="D13" s="7" t="n">
        <v>384</v>
      </c>
      <c r="E13" s="7" t="n">
        <v>186</v>
      </c>
      <c r="F13" s="7" t="n">
        <v>111</v>
      </c>
      <c r="G13" s="7" t="n">
        <v>76</v>
      </c>
      <c r="H13" s="7" t="n">
        <v>35</v>
      </c>
      <c r="I13" s="7" t="n">
        <v>5</v>
      </c>
      <c r="J13" s="7" t="n">
        <v>2</v>
      </c>
      <c r="K13" s="7" t="n">
        <v>0</v>
      </c>
      <c r="L13" s="7" t="n">
        <f aca="false">SUM(B13:K13)</f>
        <v>3023</v>
      </c>
    </row>
    <row r="14" customFormat="false" ht="11.25" hidden="false" customHeight="false" outlineLevel="0" collapsed="false">
      <c r="A14" s="1" t="s">
        <v>23</v>
      </c>
      <c r="B14" s="7" t="n">
        <v>10</v>
      </c>
      <c r="C14" s="7" t="n">
        <v>65</v>
      </c>
      <c r="D14" s="7" t="n">
        <v>5</v>
      </c>
      <c r="E14" s="7" t="n">
        <v>3</v>
      </c>
      <c r="F14" s="7" t="n">
        <v>7</v>
      </c>
      <c r="G14" s="7" t="n">
        <v>2</v>
      </c>
      <c r="H14" s="7" t="n">
        <v>5</v>
      </c>
      <c r="I14" s="7" t="n">
        <v>2</v>
      </c>
      <c r="J14" s="7" t="n">
        <v>1</v>
      </c>
      <c r="K14" s="7" t="n">
        <v>0</v>
      </c>
      <c r="L14" s="7" t="n">
        <f aca="false">SUM(B14:K14)</f>
        <v>100</v>
      </c>
    </row>
    <row r="15" customFormat="false" ht="11.25" hidden="false" customHeight="false" outlineLevel="0" collapsed="false">
      <c r="A15" s="1" t="s">
        <v>24</v>
      </c>
      <c r="B15" s="7" t="n">
        <v>26</v>
      </c>
      <c r="C15" s="7" t="n">
        <v>431</v>
      </c>
      <c r="D15" s="7" t="n">
        <v>32</v>
      </c>
      <c r="E15" s="7" t="n">
        <v>16</v>
      </c>
      <c r="F15" s="7" t="n">
        <v>18</v>
      </c>
      <c r="G15" s="7" t="n">
        <v>6</v>
      </c>
      <c r="H15" s="7" t="n">
        <v>12</v>
      </c>
      <c r="I15" s="7" t="n">
        <v>2</v>
      </c>
      <c r="J15" s="7" t="n">
        <v>3</v>
      </c>
      <c r="K15" s="7" t="n">
        <v>0</v>
      </c>
      <c r="L15" s="7" t="n">
        <f aca="false">SUM(B15:K15)</f>
        <v>546</v>
      </c>
    </row>
    <row r="16" customFormat="false" ht="11.25" hidden="false" customHeight="false" outlineLevel="0" collapsed="false">
      <c r="A16" s="1" t="s">
        <v>25</v>
      </c>
      <c r="B16" s="7" t="n">
        <v>28</v>
      </c>
      <c r="C16" s="7" t="n">
        <v>170</v>
      </c>
      <c r="D16" s="7" t="n">
        <v>20</v>
      </c>
      <c r="E16" s="7" t="n">
        <v>6</v>
      </c>
      <c r="F16" s="7" t="n">
        <v>3</v>
      </c>
      <c r="G16" s="7" t="n">
        <v>6</v>
      </c>
      <c r="H16" s="7" t="n">
        <v>10</v>
      </c>
      <c r="I16" s="7" t="n">
        <v>3</v>
      </c>
      <c r="J16" s="7" t="n">
        <v>0</v>
      </c>
      <c r="K16" s="7" t="n">
        <v>1</v>
      </c>
      <c r="L16" s="7" t="n">
        <f aca="false">SUM(B16:K16)</f>
        <v>247</v>
      </c>
    </row>
    <row r="17" customFormat="false" ht="11.25" hidden="false" customHeight="false" outlineLevel="0" collapsed="false">
      <c r="A17" s="1" t="s">
        <v>26</v>
      </c>
      <c r="B17" s="7" t="n">
        <v>21</v>
      </c>
      <c r="C17" s="7" t="n">
        <v>359</v>
      </c>
      <c r="D17" s="7" t="n">
        <v>88</v>
      </c>
      <c r="E17" s="7" t="n">
        <v>32</v>
      </c>
      <c r="F17" s="7" t="n">
        <v>16</v>
      </c>
      <c r="G17" s="7" t="n">
        <v>7</v>
      </c>
      <c r="H17" s="7" t="n">
        <v>9</v>
      </c>
      <c r="I17" s="7" t="n">
        <v>1</v>
      </c>
      <c r="J17" s="7" t="n">
        <v>0</v>
      </c>
      <c r="K17" s="7" t="n">
        <v>0</v>
      </c>
      <c r="L17" s="7" t="n">
        <f aca="false">SUM(B17:K17)</f>
        <v>533</v>
      </c>
    </row>
    <row r="18" customFormat="false" ht="11.25" hidden="false" customHeight="false" outlineLevel="0" collapsed="false">
      <c r="A18" s="8" t="s">
        <v>27</v>
      </c>
      <c r="B18" s="9" t="n">
        <f aca="false">SUM(B5:B17)</f>
        <v>739</v>
      </c>
      <c r="C18" s="9" t="n">
        <f aca="false">SUM(C5:C17)</f>
        <v>6014</v>
      </c>
      <c r="D18" s="9" t="n">
        <f aca="false">SUM(D5:D17)</f>
        <v>1729</v>
      </c>
      <c r="E18" s="9" t="n">
        <f aca="false">SUM(E5:E17)</f>
        <v>908</v>
      </c>
      <c r="F18" s="9" t="n">
        <f aca="false">SUM(F5:F17)</f>
        <v>841</v>
      </c>
      <c r="G18" s="9" t="n">
        <f aca="false">SUM(G5:G17)</f>
        <v>565</v>
      </c>
      <c r="H18" s="9" t="n">
        <f aca="false">SUM(H5:H17)</f>
        <v>367</v>
      </c>
      <c r="I18" s="9" t="n">
        <f aca="false">SUM(I5:I17)</f>
        <v>35</v>
      </c>
      <c r="J18" s="9" t="n">
        <f aca="false">SUM(J5:J17)</f>
        <v>21</v>
      </c>
      <c r="K18" s="9" t="n">
        <f aca="false">SUM(K5:K17)</f>
        <v>2</v>
      </c>
      <c r="L18" s="9" t="n">
        <f aca="false">SUM(L5:L17)</f>
        <v>11221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true" outlineLevel="0" collapsed="false">
      <c r="A20" s="3" t="s">
        <v>1</v>
      </c>
      <c r="B20" s="4" t="s">
        <v>28</v>
      </c>
      <c r="C20" s="4"/>
      <c r="D20" s="4"/>
      <c r="E20" s="4"/>
      <c r="F20" s="4"/>
      <c r="G20" s="4"/>
      <c r="H20" s="4"/>
      <c r="I20" s="4"/>
      <c r="J20" s="4"/>
      <c r="K20" s="4"/>
      <c r="L20" s="5" t="s">
        <v>3</v>
      </c>
    </row>
    <row r="21" customFormat="false" ht="33.75" hidden="false" customHeight="false" outlineLevel="0" collapsed="false">
      <c r="A21" s="3"/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12</v>
      </c>
      <c r="K21" s="6" t="s">
        <v>13</v>
      </c>
      <c r="L21" s="5"/>
    </row>
    <row r="22" customFormat="false" ht="11.25" hidden="false" customHeight="false" outlineLevel="0" collapsed="false">
      <c r="A22" s="1" t="s">
        <v>14</v>
      </c>
      <c r="B22" s="11" t="n">
        <v>0.27063599458728</v>
      </c>
      <c r="C22" s="11" t="n">
        <v>0.033255736614566</v>
      </c>
      <c r="D22" s="11" t="n">
        <v>0</v>
      </c>
      <c r="E22" s="11" t="n">
        <v>0</v>
      </c>
      <c r="F22" s="11" t="n">
        <v>0</v>
      </c>
      <c r="G22" s="11" t="n">
        <v>0.70796460176991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L5/L$18*100</f>
        <v>0.0712948935032528</v>
      </c>
    </row>
    <row r="23" customFormat="false" ht="11.25" hidden="false" customHeight="false" outlineLevel="0" collapsed="false">
      <c r="A23" s="1" t="s">
        <v>15</v>
      </c>
      <c r="B23" s="12" t="n">
        <v>4.0595399188092</v>
      </c>
      <c r="C23" s="12" t="n">
        <v>4.63917525773196</v>
      </c>
      <c r="D23" s="12" t="n">
        <v>6.07287449392713</v>
      </c>
      <c r="E23" s="12" t="n">
        <v>6.38766519823789</v>
      </c>
      <c r="F23" s="12" t="n">
        <v>8.4423305588585</v>
      </c>
      <c r="G23" s="12" t="n">
        <v>8.67256637168142</v>
      </c>
      <c r="H23" s="12" t="n">
        <v>15.5313351498638</v>
      </c>
      <c r="I23" s="12" t="n">
        <v>11.4285714285714</v>
      </c>
      <c r="J23" s="12" t="n">
        <v>14.2857142857143</v>
      </c>
      <c r="K23" s="12" t="n">
        <v>50</v>
      </c>
      <c r="L23" s="12" t="n">
        <f aca="false">L6/L$18*100</f>
        <v>5.85509312895464</v>
      </c>
    </row>
    <row r="24" customFormat="false" ht="11.25" hidden="false" customHeight="false" outlineLevel="0" collapsed="false">
      <c r="A24" s="1" t="s">
        <v>16</v>
      </c>
      <c r="B24" s="12" t="n">
        <v>6.35994587280108</v>
      </c>
      <c r="C24" s="12" t="n">
        <v>0.282673761223811</v>
      </c>
      <c r="D24" s="12" t="n">
        <v>0.289184499710816</v>
      </c>
      <c r="E24" s="12" t="n">
        <v>0.440528634361234</v>
      </c>
      <c r="F24" s="12" t="n">
        <v>0.475624256837099</v>
      </c>
      <c r="G24" s="12" t="n">
        <v>1.06194690265487</v>
      </c>
      <c r="H24" s="12" t="n">
        <v>2.45231607629428</v>
      </c>
      <c r="I24" s="12" t="n">
        <v>2.85714285714286</v>
      </c>
      <c r="J24" s="12" t="n">
        <v>14.2857142857143</v>
      </c>
      <c r="K24" s="12" t="n">
        <v>0</v>
      </c>
      <c r="L24" s="12" t="n">
        <f aca="false">L7/L$18*100</f>
        <v>0.855538722039034</v>
      </c>
    </row>
    <row r="25" customFormat="false" ht="11.25" hidden="false" customHeight="false" outlineLevel="0" collapsed="false">
      <c r="A25" s="1" t="s">
        <v>17</v>
      </c>
      <c r="B25" s="12" t="n">
        <v>20.8389715832206</v>
      </c>
      <c r="C25" s="12" t="n">
        <v>19.8204190222813</v>
      </c>
      <c r="D25" s="12" t="n">
        <v>15.9051474840949</v>
      </c>
      <c r="E25" s="12" t="n">
        <v>12.9955947136564</v>
      </c>
      <c r="F25" s="12" t="n">
        <v>13.9120095124851</v>
      </c>
      <c r="G25" s="12" t="n">
        <v>16.6371681415929</v>
      </c>
      <c r="H25" s="12" t="n">
        <v>16.8937329700272</v>
      </c>
      <c r="I25" s="12" t="n">
        <v>8.57142857142857</v>
      </c>
      <c r="J25" s="12" t="n">
        <v>0</v>
      </c>
      <c r="K25" s="12" t="n">
        <v>0</v>
      </c>
      <c r="L25" s="12" t="n">
        <f aca="false">L8/L$18*100</f>
        <v>17.9574013011318</v>
      </c>
    </row>
    <row r="26" customFormat="false" ht="11.25" hidden="false" customHeight="false" outlineLevel="0" collapsed="false">
      <c r="A26" s="1" t="s">
        <v>18</v>
      </c>
      <c r="B26" s="12" t="n">
        <v>10.4194857916103</v>
      </c>
      <c r="C26" s="12" t="n">
        <v>14.4662454273362</v>
      </c>
      <c r="D26" s="12" t="n">
        <v>24.465008675535</v>
      </c>
      <c r="E26" s="12" t="n">
        <v>21.5859030837004</v>
      </c>
      <c r="F26" s="12" t="n">
        <v>19.7384066587396</v>
      </c>
      <c r="G26" s="12" t="n">
        <v>18.0530973451327</v>
      </c>
      <c r="H26" s="12" t="n">
        <v>18.5286103542234</v>
      </c>
      <c r="I26" s="12" t="n">
        <v>11.4285714285714</v>
      </c>
      <c r="J26" s="12" t="n">
        <v>4.76190476190476</v>
      </c>
      <c r="K26" s="12" t="n">
        <v>0</v>
      </c>
      <c r="L26" s="12" t="n">
        <f aca="false">L9/L$18*100</f>
        <v>16.9949202388379</v>
      </c>
    </row>
    <row r="27" customFormat="false" ht="11.25" hidden="false" customHeight="false" outlineLevel="0" collapsed="false">
      <c r="A27" s="1" t="s">
        <v>19</v>
      </c>
      <c r="B27" s="12" t="n">
        <v>1.3531799729364</v>
      </c>
      <c r="C27" s="12" t="n">
        <v>1.82906551380113</v>
      </c>
      <c r="D27" s="12" t="n">
        <v>1.61943319838057</v>
      </c>
      <c r="E27" s="12" t="n">
        <v>1.87224669603524</v>
      </c>
      <c r="F27" s="12" t="n">
        <v>0.951248513674197</v>
      </c>
      <c r="G27" s="12" t="n">
        <v>1.94690265486726</v>
      </c>
      <c r="H27" s="12" t="n">
        <v>2.45231607629428</v>
      </c>
      <c r="I27" s="12" t="n">
        <v>25.7142857142857</v>
      </c>
      <c r="J27" s="12" t="n">
        <v>28.5714285714286</v>
      </c>
      <c r="K27" s="12" t="n">
        <v>0</v>
      </c>
      <c r="L27" s="12" t="n">
        <f aca="false">L10/L$18*100</f>
        <v>1.85366723108457</v>
      </c>
    </row>
    <row r="28" customFormat="false" ht="11.25" hidden="false" customHeight="false" outlineLevel="0" collapsed="false">
      <c r="A28" s="1" t="s">
        <v>20</v>
      </c>
      <c r="B28" s="12" t="n">
        <v>6.35994587280108</v>
      </c>
      <c r="C28" s="12" t="n">
        <v>7.13335550382441</v>
      </c>
      <c r="D28" s="12" t="n">
        <v>20.0694042799306</v>
      </c>
      <c r="E28" s="12" t="n">
        <v>28.4140969162996</v>
      </c>
      <c r="F28" s="12" t="n">
        <v>36.5041617122473</v>
      </c>
      <c r="G28" s="12" t="n">
        <v>33.2743362831858</v>
      </c>
      <c r="H28" s="12" t="n">
        <v>22.6158038147139</v>
      </c>
      <c r="I28" s="12" t="n">
        <v>2.85714285714286</v>
      </c>
      <c r="J28" s="12" t="n">
        <v>0</v>
      </c>
      <c r="K28" s="12" t="n">
        <v>0</v>
      </c>
      <c r="L28" s="12" t="n">
        <f aca="false">L11/L$18*100</f>
        <v>14.793690401925</v>
      </c>
    </row>
    <row r="29" customFormat="false" ht="11.25" hidden="false" customHeight="false" outlineLevel="0" collapsed="false">
      <c r="A29" s="1" t="s">
        <v>21</v>
      </c>
      <c r="B29" s="12" t="n">
        <v>3.11231393775372</v>
      </c>
      <c r="C29" s="12" t="n">
        <v>2.16162287994679</v>
      </c>
      <c r="D29" s="12" t="n">
        <v>0.983227299016773</v>
      </c>
      <c r="E29" s="12" t="n">
        <v>1.54185022026432</v>
      </c>
      <c r="F29" s="12" t="n">
        <v>1.54577883472057</v>
      </c>
      <c r="G29" s="12" t="n">
        <v>2.47787610619469</v>
      </c>
      <c r="H29" s="12" t="n">
        <v>2.17983651226158</v>
      </c>
      <c r="I29" s="12" t="n">
        <v>0</v>
      </c>
      <c r="J29" s="12" t="n">
        <v>9.52380952380952</v>
      </c>
      <c r="K29" s="12" t="n">
        <v>0</v>
      </c>
      <c r="L29" s="12" t="n">
        <f aca="false">L12/L$18*100</f>
        <v>1.96952143302736</v>
      </c>
    </row>
    <row r="30" customFormat="false" ht="11.25" hidden="false" customHeight="false" outlineLevel="0" collapsed="false">
      <c r="A30" s="1" t="s">
        <v>22</v>
      </c>
      <c r="B30" s="12" t="n">
        <v>35.723951285521</v>
      </c>
      <c r="C30" s="12" t="n">
        <v>32.5906218822747</v>
      </c>
      <c r="D30" s="12" t="n">
        <v>22.2093695777906</v>
      </c>
      <c r="E30" s="12" t="n">
        <v>20.4845814977974</v>
      </c>
      <c r="F30" s="12" t="n">
        <v>13.1985731272295</v>
      </c>
      <c r="G30" s="12" t="n">
        <v>13.4513274336283</v>
      </c>
      <c r="H30" s="12" t="n">
        <v>9.53678474114441</v>
      </c>
      <c r="I30" s="12" t="n">
        <v>14.2857142857143</v>
      </c>
      <c r="J30" s="12" t="n">
        <v>9.52380952380952</v>
      </c>
      <c r="K30" s="12" t="n">
        <v>0</v>
      </c>
      <c r="L30" s="12" t="n">
        <f aca="false">L13/L$18*100</f>
        <v>26.9405578825417</v>
      </c>
    </row>
    <row r="31" customFormat="false" ht="11.25" hidden="false" customHeight="false" outlineLevel="0" collapsed="false">
      <c r="A31" s="1" t="s">
        <v>23</v>
      </c>
      <c r="B31" s="12" t="n">
        <v>1.3531799729364</v>
      </c>
      <c r="C31" s="12" t="n">
        <v>1.0808114399734</v>
      </c>
      <c r="D31" s="12" t="n">
        <v>0.289184499710816</v>
      </c>
      <c r="E31" s="12" t="n">
        <v>0.330396475770925</v>
      </c>
      <c r="F31" s="12" t="n">
        <v>0.832342449464923</v>
      </c>
      <c r="G31" s="12" t="n">
        <v>0.353982300884956</v>
      </c>
      <c r="H31" s="12" t="n">
        <v>1.36239782016349</v>
      </c>
      <c r="I31" s="12" t="n">
        <v>5.71428571428571</v>
      </c>
      <c r="J31" s="12" t="n">
        <v>4.76190476190476</v>
      </c>
      <c r="K31" s="12" t="n">
        <v>0</v>
      </c>
      <c r="L31" s="12" t="n">
        <f aca="false">L14/L$18*100</f>
        <v>0.89118616879066</v>
      </c>
    </row>
    <row r="32" customFormat="false" ht="11.25" hidden="false" customHeight="false" outlineLevel="0" collapsed="false">
      <c r="A32" s="1" t="s">
        <v>24</v>
      </c>
      <c r="B32" s="12" t="n">
        <v>3.51826792963464</v>
      </c>
      <c r="C32" s="12" t="n">
        <v>7.16661124043898</v>
      </c>
      <c r="D32" s="12" t="n">
        <v>1.85078079814922</v>
      </c>
      <c r="E32" s="12" t="n">
        <v>1.76211453744493</v>
      </c>
      <c r="F32" s="12" t="n">
        <v>2.14030915576694</v>
      </c>
      <c r="G32" s="12" t="n">
        <v>1.06194690265487</v>
      </c>
      <c r="H32" s="12" t="n">
        <v>3.26975476839237</v>
      </c>
      <c r="I32" s="12" t="n">
        <v>5.71428571428571</v>
      </c>
      <c r="J32" s="12" t="n">
        <v>14.2857142857143</v>
      </c>
      <c r="K32" s="12" t="n">
        <v>0</v>
      </c>
      <c r="L32" s="12" t="n">
        <f aca="false">L15/L$18*100</f>
        <v>4.86587648159701</v>
      </c>
    </row>
    <row r="33" customFormat="false" ht="11.25" hidden="false" customHeight="false" outlineLevel="0" collapsed="false">
      <c r="A33" s="1" t="s">
        <v>25</v>
      </c>
      <c r="B33" s="12" t="n">
        <v>3.78890392422192</v>
      </c>
      <c r="C33" s="12" t="n">
        <v>2.82673761223811</v>
      </c>
      <c r="D33" s="12" t="n">
        <v>1.15673799884326</v>
      </c>
      <c r="E33" s="12" t="n">
        <v>0.66079295154185</v>
      </c>
      <c r="F33" s="12" t="n">
        <v>0.356718192627824</v>
      </c>
      <c r="G33" s="12" t="n">
        <v>1.06194690265487</v>
      </c>
      <c r="H33" s="12" t="n">
        <v>2.72479564032698</v>
      </c>
      <c r="I33" s="12" t="n">
        <v>8.57142857142857</v>
      </c>
      <c r="J33" s="12" t="n">
        <v>0</v>
      </c>
      <c r="K33" s="12" t="n">
        <v>50</v>
      </c>
      <c r="L33" s="12" t="n">
        <f aca="false">L16/L$18*100</f>
        <v>2.20122983691293</v>
      </c>
    </row>
    <row r="34" customFormat="false" ht="11.25" hidden="false" customHeight="false" outlineLevel="0" collapsed="false">
      <c r="A34" s="1" t="s">
        <v>26</v>
      </c>
      <c r="B34" s="12" t="n">
        <v>2.84167794316644</v>
      </c>
      <c r="C34" s="12" t="n">
        <v>5.9694047223146</v>
      </c>
      <c r="D34" s="12" t="n">
        <v>5.08964719491035</v>
      </c>
      <c r="E34" s="12" t="n">
        <v>3.52422907488987</v>
      </c>
      <c r="F34" s="12" t="n">
        <v>1.90249702734839</v>
      </c>
      <c r="G34" s="12" t="n">
        <v>1.23893805309735</v>
      </c>
      <c r="H34" s="12" t="n">
        <v>2.45231607629428</v>
      </c>
      <c r="I34" s="12" t="n">
        <v>2.85714285714286</v>
      </c>
      <c r="J34" s="12" t="n">
        <v>0</v>
      </c>
      <c r="K34" s="12" t="n">
        <v>0</v>
      </c>
      <c r="L34" s="12" t="n">
        <f aca="false">L17/L$18*100</f>
        <v>4.75002227965422</v>
      </c>
    </row>
    <row r="35" customFormat="false" ht="11.25" hidden="false" customHeight="false" outlineLevel="0" collapsed="false">
      <c r="A35" s="8" t="s">
        <v>27</v>
      </c>
      <c r="B35" s="13" t="n">
        <f aca="false">B18/B$18*100</f>
        <v>100</v>
      </c>
      <c r="C35" s="13" t="n">
        <f aca="false">C18/C$18*100</f>
        <v>100</v>
      </c>
      <c r="D35" s="13" t="n">
        <f aca="false">D18/D$18*100</f>
        <v>100</v>
      </c>
      <c r="E35" s="13" t="n">
        <f aca="false">E18/E$18*100</f>
        <v>100</v>
      </c>
      <c r="F35" s="13" t="n">
        <f aca="false">F18/F$18*100</f>
        <v>100</v>
      </c>
      <c r="G35" s="13" t="n">
        <f aca="false">G18/G$18*100</f>
        <v>100</v>
      </c>
      <c r="H35" s="13" t="n">
        <f aca="false">H18/H$18*100</f>
        <v>100</v>
      </c>
      <c r="I35" s="13" t="n">
        <f aca="false">I18/I$18*100</f>
        <v>100</v>
      </c>
      <c r="J35" s="13" t="n">
        <f aca="false">J18/J$18*100</f>
        <v>100</v>
      </c>
      <c r="K35" s="13" t="n">
        <f aca="false">K18/K$18*100</f>
        <v>100</v>
      </c>
      <c r="L35" s="13" t="n">
        <f aca="false">L18/L$18*100</f>
        <v>100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5" hidden="false" customHeight="false" outlineLevel="0" collapsed="false">
      <c r="A37" s="14" t="s">
        <v>29</v>
      </c>
      <c r="B37" s="15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 t="s">
        <v>3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7" t="s">
        <v>3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mergeCells count="6">
    <mergeCell ref="A3:A4"/>
    <mergeCell ref="B3:K3"/>
    <mergeCell ref="L3:L4"/>
    <mergeCell ref="A20:A21"/>
    <mergeCell ref="B20:K20"/>
    <mergeCell ref="L20:L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9-06-05T13:13:20Z</cp:lastPrinted>
  <dcterms:modified xsi:type="dcterms:W3CDTF">2019-06-05T13:14:48Z</dcterms:modified>
  <cp:revision>0</cp:revision>
  <dc:subject/>
  <dc:title/>
</cp:coreProperties>
</file>