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8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18</t>
    </r>
  </si>
  <si>
    <t xml:space="preserve">MESE</t>
  </si>
  <si>
    <t xml:space="preserve">Courmayeur  Dolonne
(1)</t>
  </si>
  <si>
    <t xml:space="preserve">La Thuile        
Les Granges 
(2)</t>
  </si>
  <si>
    <t xml:space="preserve">Rhêmes-Notre-Dame            
Chaudanne 
(1)</t>
  </si>
  <si>
    <t xml:space="preserve">Cogne               Gimillan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Presidenza della Regione - Dipartimento Protezione civile e Vigili del fuoco - Centro funzionale regional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6.13"/>
    <col collapsed="false" customWidth="true" hidden="false" outlineLevel="0" max="13" min="13" style="1" width="10.85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s="7" customFormat="tru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12.75" hidden="false" customHeight="true" outlineLevel="0" collapsed="false">
      <c r="A4" s="8" t="s">
        <v>17</v>
      </c>
      <c r="B4" s="9" t="n">
        <v>377.6</v>
      </c>
      <c r="C4" s="9" t="n">
        <v>237.8</v>
      </c>
      <c r="D4" s="9" t="n">
        <v>329</v>
      </c>
      <c r="E4" s="9" t="n">
        <v>148.2</v>
      </c>
      <c r="F4" s="9" t="n">
        <v>185</v>
      </c>
      <c r="G4" s="9" t="n">
        <v>178.8</v>
      </c>
      <c r="H4" s="9" t="n">
        <v>239.2</v>
      </c>
      <c r="I4" s="9" t="n">
        <v>187</v>
      </c>
      <c r="J4" s="9" t="n">
        <v>171</v>
      </c>
      <c r="K4" s="9" t="str">
        <f aca="false">"*"</f>
        <v>*</v>
      </c>
      <c r="L4" s="9" t="n">
        <v>169</v>
      </c>
      <c r="M4" s="9" t="str">
        <f aca="false">"*"</f>
        <v>*</v>
      </c>
      <c r="N4" s="9" t="n">
        <v>168.4</v>
      </c>
      <c r="O4" s="9" t="n">
        <v>243</v>
      </c>
      <c r="P4" s="9" t="n">
        <v>329.4</v>
      </c>
    </row>
    <row r="5" s="7" customFormat="true" ht="12.75" hidden="false" customHeight="true" outlineLevel="0" collapsed="false">
      <c r="A5" s="8" t="s">
        <v>18</v>
      </c>
      <c r="B5" s="9" t="n">
        <v>45.6</v>
      </c>
      <c r="C5" s="9" t="n">
        <v>34.2</v>
      </c>
      <c r="D5" s="9" t="n">
        <v>30.2</v>
      </c>
      <c r="E5" s="9" t="n">
        <v>13.2</v>
      </c>
      <c r="F5" s="9" t="n">
        <v>22.4</v>
      </c>
      <c r="G5" s="9" t="n">
        <v>24.6</v>
      </c>
      <c r="H5" s="9" t="n">
        <v>38</v>
      </c>
      <c r="I5" s="9" t="n">
        <v>16.6</v>
      </c>
      <c r="J5" s="9" t="n">
        <v>14</v>
      </c>
      <c r="K5" s="9" t="str">
        <f aca="false">"*"</f>
        <v>*</v>
      </c>
      <c r="L5" s="9" t="n">
        <v>13.6</v>
      </c>
      <c r="M5" s="9" t="n">
        <v>24.7</v>
      </c>
      <c r="N5" s="9" t="n">
        <v>13.4</v>
      </c>
      <c r="O5" s="9" t="n">
        <v>15</v>
      </c>
      <c r="P5" s="9" t="n">
        <v>19.4</v>
      </c>
    </row>
    <row r="6" s="7" customFormat="true" ht="12.75" hidden="false" customHeight="true" outlineLevel="0" collapsed="false">
      <c r="A6" s="8" t="s">
        <v>19</v>
      </c>
      <c r="B6" s="9" t="n">
        <v>100.4</v>
      </c>
      <c r="C6" s="9" t="n">
        <v>62.2</v>
      </c>
      <c r="D6" s="9" t="n">
        <v>42.6</v>
      </c>
      <c r="E6" s="9" t="n">
        <v>31.2</v>
      </c>
      <c r="F6" s="9" t="n">
        <v>41.8</v>
      </c>
      <c r="G6" s="9" t="n">
        <v>34.4</v>
      </c>
      <c r="H6" s="9" t="n">
        <v>53.2</v>
      </c>
      <c r="I6" s="9" t="n">
        <v>33.2</v>
      </c>
      <c r="J6" s="9" t="n">
        <v>68.4</v>
      </c>
      <c r="K6" s="9" t="str">
        <f aca="false">"*"</f>
        <v>*</v>
      </c>
      <c r="L6" s="9" t="n">
        <v>78.8</v>
      </c>
      <c r="M6" s="9" t="n">
        <v>79.7</v>
      </c>
      <c r="N6" s="9" t="n">
        <v>113.2</v>
      </c>
      <c r="O6" s="9" t="n">
        <v>84.6</v>
      </c>
      <c r="P6" s="9" t="n">
        <v>79</v>
      </c>
    </row>
    <row r="7" s="7" customFormat="true" ht="12.75" hidden="false" customHeight="true" outlineLevel="0" collapsed="false">
      <c r="A7" s="8" t="s">
        <v>20</v>
      </c>
      <c r="B7" s="9" t="n">
        <v>128.2</v>
      </c>
      <c r="C7" s="9" t="n">
        <v>130.8</v>
      </c>
      <c r="D7" s="9" t="n">
        <v>145.4</v>
      </c>
      <c r="E7" s="9" t="n">
        <v>107.6</v>
      </c>
      <c r="F7" s="9" t="n">
        <v>80</v>
      </c>
      <c r="G7" s="9" t="n">
        <v>64.8</v>
      </c>
      <c r="H7" s="9" t="n">
        <v>73</v>
      </c>
      <c r="I7" s="9" t="n">
        <v>79.8</v>
      </c>
      <c r="J7" s="9" t="n">
        <v>102.6</v>
      </c>
      <c r="K7" s="9" t="n">
        <v>69.4</v>
      </c>
      <c r="L7" s="9" t="n">
        <v>181.4</v>
      </c>
      <c r="M7" s="9" t="n">
        <v>99.6</v>
      </c>
      <c r="N7" s="9" t="n">
        <v>148.8</v>
      </c>
      <c r="O7" s="9" t="n">
        <v>215</v>
      </c>
      <c r="P7" s="9" t="n">
        <v>179.8</v>
      </c>
    </row>
    <row r="8" s="7" customFormat="true" ht="12.75" hidden="false" customHeight="true" outlineLevel="0" collapsed="false">
      <c r="A8" s="10" t="s">
        <v>21</v>
      </c>
      <c r="B8" s="9" t="n">
        <v>99.4</v>
      </c>
      <c r="C8" s="9" t="n">
        <v>106.4</v>
      </c>
      <c r="D8" s="9" t="n">
        <v>137</v>
      </c>
      <c r="E8" s="9" t="n">
        <v>176.6</v>
      </c>
      <c r="F8" s="9" t="n">
        <v>136</v>
      </c>
      <c r="G8" s="9" t="n">
        <v>134.8</v>
      </c>
      <c r="H8" s="9" t="n">
        <v>148</v>
      </c>
      <c r="I8" s="9" t="n">
        <v>152</v>
      </c>
      <c r="J8" s="9" t="n">
        <v>161</v>
      </c>
      <c r="K8" s="9" t="n">
        <v>224</v>
      </c>
      <c r="L8" s="9" t="n">
        <v>201.6</v>
      </c>
      <c r="M8" s="9" t="n">
        <v>185.7</v>
      </c>
      <c r="N8" s="9" t="n">
        <v>258.2</v>
      </c>
      <c r="O8" s="9" t="n">
        <v>258.4</v>
      </c>
      <c r="P8" s="9" t="n">
        <v>281.8</v>
      </c>
    </row>
    <row r="9" s="7" customFormat="true" ht="12.75" hidden="false" customHeight="true" outlineLevel="0" collapsed="false">
      <c r="A9" s="10" t="s">
        <v>22</v>
      </c>
      <c r="B9" s="9" t="n">
        <v>32.4</v>
      </c>
      <c r="C9" s="9" t="n">
        <v>30.6</v>
      </c>
      <c r="D9" s="9" t="n">
        <v>52</v>
      </c>
      <c r="E9" s="9" t="n">
        <v>38.2</v>
      </c>
      <c r="F9" s="9" t="n">
        <v>37.6</v>
      </c>
      <c r="G9" s="9" t="n">
        <v>32</v>
      </c>
      <c r="H9" s="9" t="n">
        <v>51.2</v>
      </c>
      <c r="I9" s="9" t="n">
        <v>44.4</v>
      </c>
      <c r="J9" s="9" t="n">
        <v>73.4</v>
      </c>
      <c r="K9" s="9" t="n">
        <v>73</v>
      </c>
      <c r="L9" s="9" t="n">
        <v>118</v>
      </c>
      <c r="M9" s="9" t="n">
        <v>86.3</v>
      </c>
      <c r="N9" s="9" t="n">
        <v>93.8</v>
      </c>
      <c r="O9" s="9" t="n">
        <v>84.6</v>
      </c>
      <c r="P9" s="9" t="n">
        <v>107.6</v>
      </c>
    </row>
    <row r="10" s="7" customFormat="true" ht="12.75" hidden="false" customHeight="true" outlineLevel="0" collapsed="false">
      <c r="A10" s="10" t="s">
        <v>23</v>
      </c>
      <c r="B10" s="9" t="n">
        <v>44.4</v>
      </c>
      <c r="C10" s="9" t="n">
        <v>40.6</v>
      </c>
      <c r="D10" s="9" t="n">
        <v>42.4</v>
      </c>
      <c r="E10" s="9" t="n">
        <v>53.2</v>
      </c>
      <c r="F10" s="9" t="n">
        <v>46.6</v>
      </c>
      <c r="G10" s="9" t="n">
        <v>37.8</v>
      </c>
      <c r="H10" s="9" t="n">
        <v>59.2</v>
      </c>
      <c r="I10" s="9" t="n">
        <v>46.8</v>
      </c>
      <c r="J10" s="9" t="n">
        <v>28.8</v>
      </c>
      <c r="K10" s="9" t="n">
        <v>64.2</v>
      </c>
      <c r="L10" s="9" t="n">
        <v>48.2</v>
      </c>
      <c r="M10" s="9" t="n">
        <v>126.4</v>
      </c>
      <c r="N10" s="9" t="n">
        <v>71.8</v>
      </c>
      <c r="O10" s="9" t="n">
        <v>109.2</v>
      </c>
      <c r="P10" s="9" t="n">
        <v>51.4</v>
      </c>
    </row>
    <row r="11" s="7" customFormat="true" ht="12.75" hidden="false" customHeight="true" outlineLevel="0" collapsed="false">
      <c r="A11" s="10" t="s">
        <v>24</v>
      </c>
      <c r="B11" s="9" t="n">
        <v>85.2</v>
      </c>
      <c r="C11" s="9" t="n">
        <v>40</v>
      </c>
      <c r="D11" s="9" t="n">
        <v>45.8</v>
      </c>
      <c r="E11" s="9" t="n">
        <v>47</v>
      </c>
      <c r="F11" s="9" t="n">
        <v>29.4</v>
      </c>
      <c r="G11" s="9" t="n">
        <v>48</v>
      </c>
      <c r="H11" s="9" t="n">
        <v>90.2</v>
      </c>
      <c r="I11" s="9" t="n">
        <v>43</v>
      </c>
      <c r="J11" s="9" t="n">
        <v>35.4</v>
      </c>
      <c r="K11" s="9" t="n">
        <v>79.2</v>
      </c>
      <c r="L11" s="9" t="n">
        <v>71.4</v>
      </c>
      <c r="M11" s="9" t="n">
        <v>133.2</v>
      </c>
      <c r="N11" s="9" t="n">
        <v>57.2</v>
      </c>
      <c r="O11" s="9" t="n">
        <v>45.8</v>
      </c>
      <c r="P11" s="9" t="n">
        <v>105.6</v>
      </c>
    </row>
    <row r="12" s="7" customFormat="true" ht="12.75" hidden="false" customHeight="true" outlineLevel="0" collapsed="false">
      <c r="A12" s="10" t="s">
        <v>25</v>
      </c>
      <c r="B12" s="9" t="n">
        <v>28</v>
      </c>
      <c r="C12" s="9" t="n">
        <v>17.8</v>
      </c>
      <c r="D12" s="9" t="n">
        <v>31.8</v>
      </c>
      <c r="E12" s="9" t="n">
        <v>12.8</v>
      </c>
      <c r="F12" s="9" t="n">
        <v>10.2</v>
      </c>
      <c r="G12" s="9" t="n">
        <v>14.6</v>
      </c>
      <c r="H12" s="9" t="n">
        <v>42.2</v>
      </c>
      <c r="I12" s="9" t="n">
        <v>26.8</v>
      </c>
      <c r="J12" s="9" t="n">
        <v>26.4</v>
      </c>
      <c r="K12" s="9" t="n">
        <v>48.2</v>
      </c>
      <c r="L12" s="9" t="n">
        <v>31.6</v>
      </c>
      <c r="M12" s="9" t="n">
        <v>33.6</v>
      </c>
      <c r="N12" s="9" t="n">
        <v>57.4</v>
      </c>
      <c r="O12" s="9" t="n">
        <v>39.6</v>
      </c>
      <c r="P12" s="9" t="n">
        <v>43.4</v>
      </c>
    </row>
    <row r="13" s="7" customFormat="true" ht="12.75" hidden="false" customHeight="true" outlineLevel="0" collapsed="false">
      <c r="A13" s="10" t="s">
        <v>26</v>
      </c>
      <c r="B13" s="9" t="n">
        <v>127.6</v>
      </c>
      <c r="C13" s="9" t="n">
        <v>161.4</v>
      </c>
      <c r="D13" s="9" t="n">
        <v>127.4</v>
      </c>
      <c r="E13" s="9" t="n">
        <v>134</v>
      </c>
      <c r="F13" s="9" t="n">
        <v>104.6</v>
      </c>
      <c r="G13" s="9" t="n">
        <v>78.6</v>
      </c>
      <c r="H13" s="9" t="n">
        <v>87.2</v>
      </c>
      <c r="I13" s="9" t="n">
        <v>163.8</v>
      </c>
      <c r="J13" s="9" t="n">
        <v>140.6</v>
      </c>
      <c r="K13" s="9" t="n">
        <v>124.6</v>
      </c>
      <c r="L13" s="9" t="n">
        <v>225.6</v>
      </c>
      <c r="M13" s="9" t="n">
        <v>126.7</v>
      </c>
      <c r="N13" s="9" t="n">
        <v>207.8</v>
      </c>
      <c r="O13" s="9" t="n">
        <v>319.4</v>
      </c>
      <c r="P13" s="9"/>
    </row>
    <row r="14" s="7" customFormat="true" ht="12.75" hidden="false" customHeight="true" outlineLevel="0" collapsed="false">
      <c r="A14" s="10" t="s">
        <v>27</v>
      </c>
      <c r="B14" s="9" t="n">
        <v>128.8</v>
      </c>
      <c r="C14" s="9" t="n">
        <v>145.6</v>
      </c>
      <c r="D14" s="9" t="n">
        <v>125.2</v>
      </c>
      <c r="E14" s="9" t="n">
        <v>106</v>
      </c>
      <c r="F14" s="9" t="n">
        <v>90.6</v>
      </c>
      <c r="G14" s="9" t="n">
        <v>63.8</v>
      </c>
      <c r="H14" s="9" t="n">
        <v>77.8</v>
      </c>
      <c r="I14" s="9" t="n">
        <v>141.2</v>
      </c>
      <c r="J14" s="9" t="n">
        <v>103.8</v>
      </c>
      <c r="K14" s="9" t="n">
        <v>91.6</v>
      </c>
      <c r="L14" s="9" t="n">
        <v>189.4</v>
      </c>
      <c r="M14" s="9" t="n">
        <v>92.5</v>
      </c>
      <c r="N14" s="9" t="n">
        <v>142.6</v>
      </c>
      <c r="O14" s="9" t="n">
        <v>247.2</v>
      </c>
      <c r="P14" s="9" t="n">
        <v>174.2</v>
      </c>
    </row>
    <row r="15" s="7" customFormat="true" ht="12.75" hidden="false" customHeight="true" outlineLevel="0" collapsed="false">
      <c r="A15" s="10" t="s">
        <v>28</v>
      </c>
      <c r="B15" s="9" t="n">
        <v>135.2</v>
      </c>
      <c r="C15" s="9" t="n">
        <v>77</v>
      </c>
      <c r="D15" s="9" t="n">
        <v>109.2</v>
      </c>
      <c r="E15" s="9" t="n">
        <v>24.4</v>
      </c>
      <c r="F15" s="9" t="n">
        <v>29</v>
      </c>
      <c r="G15" s="9" t="n">
        <v>32</v>
      </c>
      <c r="H15" s="9" t="n">
        <v>81.4</v>
      </c>
      <c r="I15" s="9" t="n">
        <v>37.2</v>
      </c>
      <c r="J15" s="9" t="n">
        <v>18.4</v>
      </c>
      <c r="K15" s="9" t="n">
        <v>81.8</v>
      </c>
      <c r="L15" s="9" t="n">
        <v>10.8</v>
      </c>
      <c r="M15" s="9" t="n">
        <v>70.2</v>
      </c>
      <c r="N15" s="9" t="n">
        <v>4.2</v>
      </c>
      <c r="O15" s="9" t="n">
        <v>20.6</v>
      </c>
      <c r="P15" s="9" t="n">
        <v>38.8</v>
      </c>
    </row>
    <row r="16" s="7" customFormat="tru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</row>
    <row r="17" s="17" customFormat="true" ht="12.75" hidden="false" customHeight="true" outlineLevel="0" collapsed="false">
      <c r="A17" s="14" t="s">
        <v>29</v>
      </c>
      <c r="B17" s="15" t="n">
        <v>1332.8</v>
      </c>
      <c r="C17" s="15" t="n">
        <v>1084.4</v>
      </c>
      <c r="D17" s="15" t="n">
        <v>1218</v>
      </c>
      <c r="E17" s="15" t="n">
        <v>892.4</v>
      </c>
      <c r="F17" s="15" t="n">
        <v>813.2</v>
      </c>
      <c r="G17" s="15" t="n">
        <v>744.2</v>
      </c>
      <c r="H17" s="15" t="n">
        <v>1040.6</v>
      </c>
      <c r="I17" s="15" t="n">
        <v>971.8</v>
      </c>
      <c r="J17" s="15" t="n">
        <v>943.8</v>
      </c>
      <c r="K17" s="15" t="str">
        <f aca="false">"*"</f>
        <v>*</v>
      </c>
      <c r="L17" s="15" t="n">
        <v>1339.4</v>
      </c>
      <c r="M17" s="15" t="str">
        <f aca="false">"*"</f>
        <v>*</v>
      </c>
      <c r="N17" s="15" t="n">
        <v>1336.8</v>
      </c>
      <c r="O17" s="15" t="n">
        <v>1682.4</v>
      </c>
      <c r="P17" s="16" t="n">
        <v>1605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true" outlineLevel="0" collapsed="false">
      <c r="A19" s="20"/>
    </row>
    <row r="20" customFormat="false" ht="12.75" hidden="false" customHeight="true" outlineLevel="0" collapsed="false">
      <c r="A20" s="21" t="s">
        <v>30</v>
      </c>
      <c r="C20" s="22"/>
    </row>
    <row r="21" customFormat="false" ht="12.75" hidden="false" customHeight="true" outlineLevel="0" collapsed="false">
      <c r="A21" s="23" t="s">
        <v>31</v>
      </c>
      <c r="F21" s="22"/>
    </row>
    <row r="22" customFormat="false" ht="12.75" hidden="false" customHeight="true" outlineLevel="0" collapsed="false">
      <c r="A22" s="23" t="s">
        <v>32</v>
      </c>
    </row>
    <row r="23" customFormat="false" ht="12.75" hidden="false" customHeight="true" outlineLevel="0" collapsed="false">
      <c r="A23" s="24" t="str">
        <f aca="false">"* Copertura del dato inferiore al 90%"</f>
        <v>* Copertura del dato inferiore al 90%</v>
      </c>
      <c r="B23" s="23"/>
    </row>
    <row r="24" customFormat="false" ht="12.75" hidden="false" customHeight="true" outlineLevel="0" collapsed="false">
      <c r="A24" s="24"/>
      <c r="B24" s="23"/>
    </row>
    <row r="25" customFormat="false" ht="12.75" hidden="false" customHeight="true" outlineLevel="0" collapsed="false">
      <c r="A25" s="24" t="s">
        <v>33</v>
      </c>
    </row>
    <row r="26" customFormat="false" ht="12.75" hidden="false" customHeight="true" outlineLevel="0" collapsed="false">
      <c r="A26" s="24"/>
    </row>
  </sheetData>
  <mergeCells count="1">
    <mergeCell ref="A1:P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19-06-03T09:21:48Z</cp:lastPrinted>
  <dcterms:modified xsi:type="dcterms:W3CDTF">2019-06-03T13:45:54Z</dcterms:modified>
  <cp:revision>0</cp:revision>
  <dc:subject/>
  <dc:title/>
</cp:coreProperties>
</file>