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5">
  <si>
    <t xml:space="preserve">Tavola 8.21 - Avviamenti per settore economico, genere e cittadinanza  - Valori assoluti - Valle d'Aosta - Anni 2014 - 2017</t>
  </si>
  <si>
    <t xml:space="preserve">ANNO 2014</t>
  </si>
  <si>
    <t xml:space="preserve">SETTORI ECONOMICI</t>
  </si>
  <si>
    <t xml:space="preserve">Femmine</t>
  </si>
  <si>
    <t xml:space="preserve">Maschi</t>
  </si>
  <si>
    <t xml:space="preserve">Totale</t>
  </si>
  <si>
    <t xml:space="preserve">Italiana</t>
  </si>
  <si>
    <t xml:space="preserve">Altri Paesi UE</t>
  </si>
  <si>
    <t xml:space="preserve">Non comunitari</t>
  </si>
  <si>
    <t xml:space="preserve">A - AGRICOLTURA, SILVICOLTURA E PESCA</t>
  </si>
  <si>
    <t xml:space="preserve">B - ESTRAZIONE DI MINERALI DA CAVE E MINIERE</t>
  </si>
  <si>
    <t xml:space="preserve">C - ATTIVITA' MANIFATTURIERE</t>
  </si>
  <si>
    <t xml:space="preserve">D - FORNITURA DI ENERGIA ELETTRICA, GAS, VAPORE E ARIA CONDIZIONATA</t>
  </si>
  <si>
    <t xml:space="preserve">E - FORNITURA DI ACQUA; RETI FOGNARIE, ATTIVITA' DI GESTIONE DEI RIFIUTI E RISANAMENTO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A' DEI SERVIZI DI ALLOGGIO E DI RISTORAZIONE</t>
  </si>
  <si>
    <t xml:space="preserve">J - SERVIZI DI INFORMAZIONE E COMUNICAZIONE</t>
  </si>
  <si>
    <t xml:space="preserve">K - ATTIVITA' FINANZIARIE E ASSICURATIVE</t>
  </si>
  <si>
    <t xml:space="preserve">L - ATTIVITA' IMMOBILIARI</t>
  </si>
  <si>
    <t xml:space="preserve">M - ATTIVITA'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A' E ASSISTENZA SOCIALE</t>
  </si>
  <si>
    <t xml:space="preserve">R - ATTIVITA' ARTISTICHE, SPORTIVE, DI INTRATTENIMENTO E DIVERTIMENTO</t>
  </si>
  <si>
    <t xml:space="preserve">S - ALTRE ATTIVITA' DI SERVIZI</t>
  </si>
  <si>
    <t xml:space="preserve">T - ATTIVITA'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Non specificato</t>
  </si>
  <si>
    <t xml:space="preserve">TOTALE GENERALE</t>
  </si>
  <si>
    <t xml:space="preserve">ANNO 2015</t>
  </si>
  <si>
    <t xml:space="preserve">ANNO 2016</t>
  </si>
  <si>
    <t xml:space="preserve">C - ATTIVITÀ MANIFATTURIERE</t>
  </si>
  <si>
    <t xml:space="preserve">E - FORNITURA DI ACQUA; RETI FOGNARIE, ATTIVITÀ DI GESTIONE DEI RIFIUTI E RISANAMENTO</t>
  </si>
  <si>
    <t xml:space="preserve">I - ATTIVITÀ DEI SERVIZI DI ALLOGGIO E DI RISTORAZIONE</t>
  </si>
  <si>
    <t xml:space="preserve">K - ATTIVITÀ FINANZIARIE E ASSICURATIVE</t>
  </si>
  <si>
    <t xml:space="preserve">M - ATTIVITÀ PROFESSIONALI, SCIENTIFICHE E TECNICHE</t>
  </si>
  <si>
    <t xml:space="preserve">R - ATTIVITÀ ARTISTICHE, SPORTIVE, DI INTRATTENIMENTO E DIVERTIMENTO</t>
  </si>
  <si>
    <t xml:space="preserve">S - ALTRE ATTIVITÀ DI SERVIZI</t>
  </si>
  <si>
    <t xml:space="preserve">T - ATTIVITÀ DI FAMIGLIE E CONVIVENZE COME DATORI DI LAVORO PER PERSONALE DOMESTICO; PRODUZIONE DI BENI E SERVIZI INDIFFERENZIATI PER USO PROPRIO DA PARTE DI FAMIGLIE E CONVIVENZE</t>
  </si>
  <si>
    <t xml:space="preserve">ANNO 2017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politiche del lavoro e della formazione professionale - Sil</t>
    </r>
  </si>
  <si>
    <t xml:space="preserve">NOTA: Si segnala che sono state riviste le serie storiche tenendo conto dell'assegnazione degli avviamenti in somministrazione.
Eventuali differenze tra i totali sono dovute alla mancata compilazione di tutte le variabili della comunicazione obbligatoria di avviamento.
Le informazioni pubblicate in questa versione dell'annuario possono differire da quelle pubblicate in edizioni precedenti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R115" activeCellId="0" sqref="R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3" min="2" style="1" width="11.13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7" min="6" style="0" width="11.13"/>
    <col collapsed="false" customWidth="true" hidden="false" outlineLevel="0" max="8" min="8" style="0" width="12.28"/>
    <col collapsed="false" customWidth="true" hidden="false" outlineLevel="0" max="9" min="9" style="0" width="1.7"/>
    <col collapsed="false" customWidth="true" hidden="false" outlineLevel="0" max="11" min="10" style="0" width="11.13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8"/>
      <c r="F4" s="7" t="s">
        <v>4</v>
      </c>
      <c r="G4" s="7"/>
      <c r="H4" s="7"/>
      <c r="I4" s="8"/>
      <c r="J4" s="7" t="s">
        <v>5</v>
      </c>
      <c r="K4" s="7"/>
      <c r="L4" s="7"/>
    </row>
    <row r="5" customFormat="false" ht="12.75" hidden="false" customHeight="false" outlineLevel="0" collapsed="false">
      <c r="A5" s="6"/>
      <c r="B5" s="9" t="s">
        <v>6</v>
      </c>
      <c r="C5" s="9" t="s">
        <v>7</v>
      </c>
      <c r="D5" s="9" t="s">
        <v>8</v>
      </c>
      <c r="E5" s="8"/>
      <c r="F5" s="9" t="s">
        <v>6</v>
      </c>
      <c r="G5" s="9" t="s">
        <v>7</v>
      </c>
      <c r="H5" s="9" t="s">
        <v>8</v>
      </c>
      <c r="I5" s="8"/>
      <c r="J5" s="9" t="s">
        <v>6</v>
      </c>
      <c r="K5" s="9" t="s">
        <v>7</v>
      </c>
      <c r="L5" s="9" t="s">
        <v>8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true" outlineLevel="0" collapsed="false">
      <c r="A7" s="12" t="s">
        <v>9</v>
      </c>
      <c r="B7" s="13" t="n">
        <v>259</v>
      </c>
      <c r="C7" s="13" t="n">
        <v>37</v>
      </c>
      <c r="D7" s="14" t="n">
        <v>17</v>
      </c>
      <c r="E7" s="14"/>
      <c r="F7" s="13" t="n">
        <v>517</v>
      </c>
      <c r="G7" s="14" t="n">
        <v>358</v>
      </c>
      <c r="H7" s="14" t="n">
        <v>302</v>
      </c>
      <c r="I7" s="14"/>
      <c r="J7" s="15" t="n">
        <f aca="false">B7+F7</f>
        <v>776</v>
      </c>
      <c r="K7" s="15" t="n">
        <f aca="false">C7+G7</f>
        <v>395</v>
      </c>
      <c r="L7" s="15" t="n">
        <f aca="false">D7+H7</f>
        <v>319</v>
      </c>
    </row>
    <row r="8" customFormat="false" ht="12.75" hidden="false" customHeight="true" outlineLevel="0" collapsed="false">
      <c r="A8" s="12" t="s">
        <v>10</v>
      </c>
      <c r="B8" s="13" t="n">
        <v>4</v>
      </c>
      <c r="C8" s="13" t="n">
        <v>0</v>
      </c>
      <c r="D8" s="14" t="n">
        <v>0</v>
      </c>
      <c r="E8" s="14"/>
      <c r="F8" s="13" t="n">
        <v>28</v>
      </c>
      <c r="G8" s="14" t="n">
        <v>2</v>
      </c>
      <c r="H8" s="14" t="n">
        <v>6</v>
      </c>
      <c r="I8" s="14"/>
      <c r="J8" s="15" t="n">
        <f aca="false">B8+F8</f>
        <v>32</v>
      </c>
      <c r="K8" s="15" t="n">
        <f aca="false">C8+G8</f>
        <v>2</v>
      </c>
      <c r="L8" s="15" t="n">
        <f aca="false">D8+H8</f>
        <v>6</v>
      </c>
      <c r="S8" s="16"/>
      <c r="W8" s="16"/>
      <c r="AA8" s="16"/>
    </row>
    <row r="9" customFormat="false" ht="12.75" hidden="false" customHeight="true" outlineLevel="0" collapsed="false">
      <c r="A9" s="12" t="s">
        <v>11</v>
      </c>
      <c r="B9" s="13" t="n">
        <v>529</v>
      </c>
      <c r="C9" s="13" t="n">
        <v>60</v>
      </c>
      <c r="D9" s="14" t="n">
        <v>53</v>
      </c>
      <c r="E9" s="14"/>
      <c r="F9" s="13" t="n">
        <v>922</v>
      </c>
      <c r="G9" s="14" t="n">
        <v>77</v>
      </c>
      <c r="H9" s="14" t="n">
        <v>117</v>
      </c>
      <c r="I9" s="14"/>
      <c r="J9" s="15" t="n">
        <f aca="false">B9+F9</f>
        <v>1451</v>
      </c>
      <c r="K9" s="15" t="n">
        <f aca="false">C9+G9</f>
        <v>137</v>
      </c>
      <c r="L9" s="15" t="n">
        <f aca="false">D9+H9</f>
        <v>170</v>
      </c>
    </row>
    <row r="10" customFormat="false" ht="12.75" hidden="false" customHeight="true" outlineLevel="0" collapsed="false">
      <c r="A10" s="12" t="s">
        <v>12</v>
      </c>
      <c r="B10" s="13" t="n">
        <v>30</v>
      </c>
      <c r="C10" s="13" t="n">
        <v>0</v>
      </c>
      <c r="D10" s="14" t="n">
        <v>0</v>
      </c>
      <c r="E10" s="14"/>
      <c r="F10" s="13" t="n">
        <v>31</v>
      </c>
      <c r="G10" s="14" t="n">
        <v>0</v>
      </c>
      <c r="H10" s="14" t="n">
        <v>0</v>
      </c>
      <c r="I10" s="14"/>
      <c r="J10" s="15" t="n">
        <f aca="false">B10+F10</f>
        <v>61</v>
      </c>
      <c r="K10" s="15" t="n">
        <f aca="false">C10+G10</f>
        <v>0</v>
      </c>
      <c r="L10" s="15" t="n">
        <f aca="false">D10+H10</f>
        <v>0</v>
      </c>
    </row>
    <row r="11" s="20" customFormat="true" ht="17.1" hidden="false" customHeight="true" outlineLevel="0" collapsed="false">
      <c r="A11" s="12" t="s">
        <v>13</v>
      </c>
      <c r="B11" s="17" t="n">
        <v>6</v>
      </c>
      <c r="C11" s="17" t="n">
        <v>0</v>
      </c>
      <c r="D11" s="18" t="n">
        <v>0</v>
      </c>
      <c r="E11" s="18"/>
      <c r="F11" s="17" t="n">
        <v>31</v>
      </c>
      <c r="G11" s="18" t="n">
        <v>0</v>
      </c>
      <c r="H11" s="18" t="n">
        <v>9</v>
      </c>
      <c r="I11" s="18"/>
      <c r="J11" s="19" t="n">
        <f aca="false">B11+F11</f>
        <v>37</v>
      </c>
      <c r="K11" s="19" t="n">
        <f aca="false">C11+G11</f>
        <v>0</v>
      </c>
      <c r="L11" s="19" t="n">
        <f aca="false">D11+H11</f>
        <v>9</v>
      </c>
      <c r="O11" s="21"/>
      <c r="S11" s="21"/>
      <c r="W11" s="21"/>
      <c r="AA11" s="21"/>
    </row>
    <row r="12" customFormat="false" ht="12.75" hidden="false" customHeight="true" outlineLevel="0" collapsed="false">
      <c r="A12" s="12" t="s">
        <v>14</v>
      </c>
      <c r="B12" s="13" t="n">
        <v>87</v>
      </c>
      <c r="C12" s="13" t="n">
        <v>9</v>
      </c>
      <c r="D12" s="14" t="n">
        <v>4</v>
      </c>
      <c r="E12" s="14"/>
      <c r="F12" s="13" t="n">
        <v>1578</v>
      </c>
      <c r="G12" s="14" t="n">
        <v>192</v>
      </c>
      <c r="H12" s="14" t="n">
        <v>239</v>
      </c>
      <c r="I12" s="14"/>
      <c r="J12" s="15" t="n">
        <f aca="false">B12+F12</f>
        <v>1665</v>
      </c>
      <c r="K12" s="15" t="n">
        <f aca="false">C12+G12</f>
        <v>201</v>
      </c>
      <c r="L12" s="15" t="n">
        <f aca="false">D12+H12</f>
        <v>243</v>
      </c>
      <c r="W12" s="16"/>
      <c r="AA12" s="16"/>
    </row>
    <row r="13" s="20" customFormat="true" ht="17.1" hidden="false" customHeight="true" outlineLevel="0" collapsed="false">
      <c r="A13" s="12" t="s">
        <v>15</v>
      </c>
      <c r="B13" s="17" t="n">
        <v>1498</v>
      </c>
      <c r="C13" s="17" t="n">
        <v>54</v>
      </c>
      <c r="D13" s="18" t="n">
        <v>57</v>
      </c>
      <c r="E13" s="18"/>
      <c r="F13" s="17" t="n">
        <v>655</v>
      </c>
      <c r="G13" s="18" t="n">
        <v>32</v>
      </c>
      <c r="H13" s="18" t="n">
        <v>61</v>
      </c>
      <c r="I13" s="18"/>
      <c r="J13" s="19" t="n">
        <f aca="false">B13+F13</f>
        <v>2153</v>
      </c>
      <c r="K13" s="19" t="n">
        <f aca="false">C13+G13</f>
        <v>86</v>
      </c>
      <c r="L13" s="19" t="n">
        <f aca="false">D13+H13</f>
        <v>118</v>
      </c>
      <c r="O13" s="21"/>
      <c r="S13" s="21"/>
      <c r="W13" s="21"/>
      <c r="AA13" s="21"/>
    </row>
    <row r="14" customFormat="false" ht="12.75" hidden="false" customHeight="true" outlineLevel="0" collapsed="false">
      <c r="A14" s="12" t="s">
        <v>16</v>
      </c>
      <c r="B14" s="13" t="n">
        <v>274</v>
      </c>
      <c r="C14" s="13" t="n">
        <v>12</v>
      </c>
      <c r="D14" s="14" t="n">
        <v>4</v>
      </c>
      <c r="E14" s="14"/>
      <c r="F14" s="13" t="n">
        <v>1143</v>
      </c>
      <c r="G14" s="14" t="n">
        <v>18</v>
      </c>
      <c r="H14" s="14" t="n">
        <v>11</v>
      </c>
      <c r="I14" s="14"/>
      <c r="J14" s="15" t="n">
        <f aca="false">B14+F14</f>
        <v>1417</v>
      </c>
      <c r="K14" s="15" t="n">
        <f aca="false">C14+G14</f>
        <v>30</v>
      </c>
      <c r="L14" s="15" t="n">
        <f aca="false">D14+H14</f>
        <v>15</v>
      </c>
      <c r="O14" s="16"/>
      <c r="S14" s="16"/>
      <c r="W14" s="16"/>
      <c r="AA14" s="16"/>
    </row>
    <row r="15" customFormat="false" ht="12.75" hidden="false" customHeight="true" outlineLevel="0" collapsed="false">
      <c r="A15" s="12" t="s">
        <v>17</v>
      </c>
      <c r="B15" s="13" t="n">
        <v>3907</v>
      </c>
      <c r="C15" s="13" t="n">
        <v>799</v>
      </c>
      <c r="D15" s="14" t="n">
        <v>538</v>
      </c>
      <c r="E15" s="14"/>
      <c r="F15" s="13" t="n">
        <v>3200</v>
      </c>
      <c r="G15" s="14" t="n">
        <v>326</v>
      </c>
      <c r="H15" s="14" t="n">
        <v>509</v>
      </c>
      <c r="I15" s="14"/>
      <c r="J15" s="15" t="n">
        <f aca="false">B15+F15</f>
        <v>7107</v>
      </c>
      <c r="K15" s="15" t="n">
        <f aca="false">C15+G15</f>
        <v>1125</v>
      </c>
      <c r="L15" s="15" t="n">
        <f aca="false">D15+H15</f>
        <v>1047</v>
      </c>
      <c r="O15" s="16"/>
    </row>
    <row r="16" customFormat="false" ht="12.75" hidden="false" customHeight="true" outlineLevel="0" collapsed="false">
      <c r="A16" s="12" t="s">
        <v>18</v>
      </c>
      <c r="B16" s="13" t="n">
        <v>690</v>
      </c>
      <c r="C16" s="13" t="n">
        <v>56</v>
      </c>
      <c r="D16" s="14" t="n">
        <v>31</v>
      </c>
      <c r="E16" s="14"/>
      <c r="F16" s="13" t="n">
        <v>1629</v>
      </c>
      <c r="G16" s="14" t="n">
        <v>53</v>
      </c>
      <c r="H16" s="14" t="n">
        <v>55</v>
      </c>
      <c r="I16" s="14"/>
      <c r="J16" s="15" t="n">
        <f aca="false">B16+F16</f>
        <v>2319</v>
      </c>
      <c r="K16" s="15" t="n">
        <f aca="false">C16+G16</f>
        <v>109</v>
      </c>
      <c r="L16" s="15" t="n">
        <f aca="false">D16+H16</f>
        <v>86</v>
      </c>
    </row>
    <row r="17" customFormat="false" ht="12.75" hidden="false" customHeight="true" outlineLevel="0" collapsed="false">
      <c r="A17" s="12" t="s">
        <v>19</v>
      </c>
      <c r="B17" s="13" t="n">
        <v>31</v>
      </c>
      <c r="C17" s="13" t="n">
        <v>0</v>
      </c>
      <c r="D17" s="14" t="n">
        <v>1</v>
      </c>
      <c r="E17" s="14"/>
      <c r="F17" s="13" t="n">
        <v>25</v>
      </c>
      <c r="G17" s="14" t="n">
        <v>0</v>
      </c>
      <c r="H17" s="14" t="n">
        <v>0</v>
      </c>
      <c r="I17" s="14"/>
      <c r="J17" s="15" t="n">
        <f aca="false">B17+F17</f>
        <v>56</v>
      </c>
      <c r="K17" s="15" t="n">
        <f aca="false">C17+G17</f>
        <v>0</v>
      </c>
      <c r="L17" s="15" t="n">
        <f aca="false">D17+H17</f>
        <v>1</v>
      </c>
    </row>
    <row r="18" customFormat="false" ht="12.75" hidden="false" customHeight="true" outlineLevel="0" collapsed="false">
      <c r="A18" s="12" t="s">
        <v>20</v>
      </c>
      <c r="B18" s="13" t="n">
        <v>28</v>
      </c>
      <c r="C18" s="13" t="n">
        <v>6</v>
      </c>
      <c r="D18" s="14" t="n">
        <v>1</v>
      </c>
      <c r="E18" s="14"/>
      <c r="F18" s="13" t="n">
        <v>14</v>
      </c>
      <c r="G18" s="14" t="n">
        <v>2</v>
      </c>
      <c r="H18" s="14" t="n">
        <v>3</v>
      </c>
      <c r="I18" s="14"/>
      <c r="J18" s="15" t="n">
        <f aca="false">B18+F18</f>
        <v>42</v>
      </c>
      <c r="K18" s="15" t="n">
        <f aca="false">C18+G18</f>
        <v>8</v>
      </c>
      <c r="L18" s="15" t="n">
        <f aca="false">D18+H18</f>
        <v>4</v>
      </c>
    </row>
    <row r="19" customFormat="false" ht="12.75" hidden="false" customHeight="true" outlineLevel="0" collapsed="false">
      <c r="A19" s="12" t="s">
        <v>21</v>
      </c>
      <c r="B19" s="13" t="n">
        <v>504</v>
      </c>
      <c r="C19" s="13" t="n">
        <v>15</v>
      </c>
      <c r="D19" s="14" t="n">
        <v>6</v>
      </c>
      <c r="E19" s="14"/>
      <c r="F19" s="13" t="n">
        <v>160</v>
      </c>
      <c r="G19" s="14" t="n">
        <v>4</v>
      </c>
      <c r="H19" s="14" t="n">
        <v>3</v>
      </c>
      <c r="I19" s="14"/>
      <c r="J19" s="15" t="n">
        <f aca="false">B19+F19</f>
        <v>664</v>
      </c>
      <c r="K19" s="15" t="n">
        <f aca="false">C19+G19</f>
        <v>19</v>
      </c>
      <c r="L19" s="15" t="n">
        <f aca="false">D19+H19</f>
        <v>9</v>
      </c>
      <c r="W19" s="16"/>
      <c r="AA19" s="16"/>
    </row>
    <row r="20" customFormat="false" ht="12.75" hidden="false" customHeight="true" outlineLevel="0" collapsed="false">
      <c r="A20" s="12" t="s">
        <v>22</v>
      </c>
      <c r="B20" s="13" t="n">
        <v>1259</v>
      </c>
      <c r="C20" s="13" t="n">
        <v>76</v>
      </c>
      <c r="D20" s="14" t="n">
        <v>135</v>
      </c>
      <c r="E20" s="14"/>
      <c r="F20" s="13" t="n">
        <v>708</v>
      </c>
      <c r="G20" s="14" t="n">
        <v>91</v>
      </c>
      <c r="H20" s="14" t="n">
        <v>111</v>
      </c>
      <c r="I20" s="14"/>
      <c r="J20" s="15" t="n">
        <f aca="false">B20+F20</f>
        <v>1967</v>
      </c>
      <c r="K20" s="15" t="n">
        <f aca="false">C20+G20</f>
        <v>167</v>
      </c>
      <c r="L20" s="15" t="n">
        <f aca="false">D20+H20</f>
        <v>246</v>
      </c>
    </row>
    <row r="21" customFormat="false" ht="12.75" hidden="false" customHeight="true" outlineLevel="0" collapsed="false">
      <c r="A21" s="12" t="s">
        <v>23</v>
      </c>
      <c r="B21" s="17" t="n">
        <v>667</v>
      </c>
      <c r="C21" s="17" t="n">
        <v>29</v>
      </c>
      <c r="D21" s="14" t="n">
        <v>2</v>
      </c>
      <c r="E21" s="14"/>
      <c r="F21" s="17" t="n">
        <v>231</v>
      </c>
      <c r="G21" s="14" t="n">
        <v>2</v>
      </c>
      <c r="H21" s="14" t="n">
        <v>0</v>
      </c>
      <c r="I21" s="14"/>
      <c r="J21" s="15" t="n">
        <f aca="false">B21+F21</f>
        <v>898</v>
      </c>
      <c r="K21" s="15" t="n">
        <f aca="false">C21+G21</f>
        <v>31</v>
      </c>
      <c r="L21" s="15" t="n">
        <f aca="false">D21+H21</f>
        <v>2</v>
      </c>
      <c r="O21" s="16"/>
    </row>
    <row r="22" customFormat="false" ht="12.75" hidden="false" customHeight="true" outlineLevel="0" collapsed="false">
      <c r="A22" s="12" t="s">
        <v>24</v>
      </c>
      <c r="B22" s="13" t="n">
        <v>3894</v>
      </c>
      <c r="C22" s="13" t="n">
        <v>26</v>
      </c>
      <c r="D22" s="14" t="n">
        <v>8</v>
      </c>
      <c r="E22" s="14"/>
      <c r="F22" s="13" t="n">
        <v>1001</v>
      </c>
      <c r="G22" s="14" t="n">
        <v>5</v>
      </c>
      <c r="H22" s="14" t="n">
        <v>3</v>
      </c>
      <c r="I22" s="14"/>
      <c r="J22" s="15" t="n">
        <f aca="false">B22+F22</f>
        <v>4895</v>
      </c>
      <c r="K22" s="15" t="n">
        <f aca="false">C22+G22</f>
        <v>31</v>
      </c>
      <c r="L22" s="15" t="n">
        <f aca="false">D22+H22</f>
        <v>11</v>
      </c>
    </row>
    <row r="23" customFormat="false" ht="12.75" hidden="false" customHeight="true" outlineLevel="0" collapsed="false">
      <c r="A23" s="12" t="s">
        <v>25</v>
      </c>
      <c r="B23" s="13" t="n">
        <v>921</v>
      </c>
      <c r="C23" s="13" t="n">
        <v>70</v>
      </c>
      <c r="D23" s="14" t="n">
        <v>89</v>
      </c>
      <c r="E23" s="14"/>
      <c r="F23" s="13" t="n">
        <v>197</v>
      </c>
      <c r="G23" s="14" t="n">
        <v>5</v>
      </c>
      <c r="H23" s="14" t="n">
        <v>23</v>
      </c>
      <c r="I23" s="14"/>
      <c r="J23" s="15" t="n">
        <f aca="false">B23+F23</f>
        <v>1118</v>
      </c>
      <c r="K23" s="15" t="n">
        <f aca="false">C23+G23</f>
        <v>75</v>
      </c>
      <c r="L23" s="15" t="n">
        <f aca="false">D23+H23</f>
        <v>112</v>
      </c>
      <c r="O23" s="16"/>
      <c r="S23" s="16"/>
      <c r="W23" s="16"/>
      <c r="AA23" s="16"/>
    </row>
    <row r="24" customFormat="false" ht="12.75" hidden="false" customHeight="true" outlineLevel="0" collapsed="false">
      <c r="A24" s="12" t="s">
        <v>26</v>
      </c>
      <c r="B24" s="13" t="n">
        <v>1990</v>
      </c>
      <c r="C24" s="13" t="n">
        <v>137</v>
      </c>
      <c r="D24" s="14" t="n">
        <v>132</v>
      </c>
      <c r="E24" s="14"/>
      <c r="F24" s="13" t="n">
        <v>3158</v>
      </c>
      <c r="G24" s="14" t="n">
        <v>65</v>
      </c>
      <c r="H24" s="14" t="n">
        <v>26</v>
      </c>
      <c r="I24" s="14"/>
      <c r="J24" s="15" t="n">
        <f aca="false">B24+F24</f>
        <v>5148</v>
      </c>
      <c r="K24" s="15" t="n">
        <f aca="false">C24+G24</f>
        <v>202</v>
      </c>
      <c r="L24" s="15" t="n">
        <f aca="false">D24+H24</f>
        <v>158</v>
      </c>
    </row>
    <row r="25" customFormat="false" ht="12.75" hidden="false" customHeight="true" outlineLevel="0" collapsed="false">
      <c r="A25" s="12" t="s">
        <v>27</v>
      </c>
      <c r="B25" s="13" t="n">
        <v>465</v>
      </c>
      <c r="C25" s="13" t="n">
        <v>48</v>
      </c>
      <c r="D25" s="14" t="n">
        <v>102</v>
      </c>
      <c r="E25" s="14"/>
      <c r="F25" s="13" t="n">
        <v>255</v>
      </c>
      <c r="G25" s="14" t="n">
        <v>15</v>
      </c>
      <c r="H25" s="14" t="n">
        <v>31</v>
      </c>
      <c r="I25" s="14"/>
      <c r="J25" s="15" t="n">
        <f aca="false">B25+F25</f>
        <v>720</v>
      </c>
      <c r="K25" s="15" t="n">
        <f aca="false">C25+G25</f>
        <v>63</v>
      </c>
      <c r="L25" s="15" t="n">
        <f aca="false">D25+H25</f>
        <v>133</v>
      </c>
    </row>
    <row r="26" customFormat="false" ht="33.75" hidden="false" customHeight="false" outlineLevel="0" collapsed="false">
      <c r="A26" s="12" t="s">
        <v>28</v>
      </c>
      <c r="B26" s="17" t="n">
        <v>237</v>
      </c>
      <c r="C26" s="17" t="n">
        <v>399</v>
      </c>
      <c r="D26" s="18" t="n">
        <v>334</v>
      </c>
      <c r="E26" s="18"/>
      <c r="F26" s="17" t="n">
        <v>33</v>
      </c>
      <c r="G26" s="18" t="n">
        <v>10</v>
      </c>
      <c r="H26" s="18" t="n">
        <v>50</v>
      </c>
      <c r="I26" s="18"/>
      <c r="J26" s="15" t="n">
        <f aca="false">B26+F26</f>
        <v>270</v>
      </c>
      <c r="K26" s="15" t="n">
        <f aca="false">C26+G26</f>
        <v>409</v>
      </c>
      <c r="L26" s="15" t="n">
        <f aca="false">D26+H26</f>
        <v>384</v>
      </c>
    </row>
    <row r="27" customFormat="false" ht="12.75" hidden="false" customHeight="false" outlineLevel="0" collapsed="false">
      <c r="A27" s="12" t="s">
        <v>29</v>
      </c>
      <c r="B27" s="13" t="n">
        <v>2</v>
      </c>
      <c r="C27" s="13" t="n">
        <v>0</v>
      </c>
      <c r="D27" s="14" t="n">
        <v>0</v>
      </c>
      <c r="E27" s="14"/>
      <c r="F27" s="13" t="n">
        <v>0</v>
      </c>
      <c r="G27" s="14" t="n">
        <v>0</v>
      </c>
      <c r="H27" s="14" t="n">
        <v>0</v>
      </c>
      <c r="I27" s="14"/>
      <c r="J27" s="15" t="n">
        <f aca="false">B27+F27</f>
        <v>2</v>
      </c>
      <c r="K27" s="15" t="n">
        <f aca="false">C27+G27</f>
        <v>0</v>
      </c>
      <c r="L27" s="15" t="n">
        <f aca="false">D27+H27</f>
        <v>0</v>
      </c>
    </row>
    <row r="28" customFormat="false" ht="12.75" hidden="false" customHeight="false" outlineLevel="0" collapsed="false">
      <c r="A28" s="1" t="s">
        <v>30</v>
      </c>
      <c r="B28" s="13" t="n">
        <v>0</v>
      </c>
      <c r="C28" s="13" t="n">
        <v>0</v>
      </c>
      <c r="D28" s="14" t="n">
        <v>0</v>
      </c>
      <c r="E28" s="14"/>
      <c r="F28" s="13" t="n">
        <v>0</v>
      </c>
      <c r="G28" s="14" t="n">
        <v>0</v>
      </c>
      <c r="H28" s="14" t="n">
        <v>0</v>
      </c>
      <c r="I28" s="14"/>
      <c r="J28" s="15" t="n">
        <f aca="false">B28+F28</f>
        <v>0</v>
      </c>
      <c r="K28" s="15" t="n">
        <f aca="false">C28+G28</f>
        <v>0</v>
      </c>
      <c r="L28" s="15" t="n">
        <f aca="false">D28+H28</f>
        <v>0</v>
      </c>
      <c r="O28" s="16"/>
      <c r="P28" s="16"/>
      <c r="Q28" s="16"/>
      <c r="S28" s="16"/>
      <c r="T28" s="16"/>
      <c r="U28" s="16"/>
      <c r="W28" s="16"/>
      <c r="X28" s="16"/>
      <c r="Y28" s="16"/>
      <c r="AA28" s="16"/>
      <c r="AB28" s="16"/>
      <c r="AC28" s="16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5"/>
      <c r="K29" s="15"/>
      <c r="L29" s="15"/>
      <c r="O29" s="16"/>
      <c r="S29" s="16"/>
      <c r="W29" s="16"/>
      <c r="AA29" s="16"/>
    </row>
    <row r="30" customFormat="false" ht="12.75" hidden="false" customHeight="false" outlineLevel="0" collapsed="false">
      <c r="A30" s="22" t="s">
        <v>31</v>
      </c>
      <c r="B30" s="23" t="n">
        <v>17282</v>
      </c>
      <c r="C30" s="23" t="n">
        <v>1833</v>
      </c>
      <c r="D30" s="23" t="n">
        <v>1514</v>
      </c>
      <c r="E30" s="23"/>
      <c r="F30" s="23" t="n">
        <v>15516</v>
      </c>
      <c r="G30" s="23" t="n">
        <v>1257</v>
      </c>
      <c r="H30" s="23" t="n">
        <v>1559</v>
      </c>
      <c r="I30" s="23"/>
      <c r="J30" s="24" t="n">
        <f aca="false">B30+F30</f>
        <v>32798</v>
      </c>
      <c r="K30" s="24" t="n">
        <f aca="false">C30+G30</f>
        <v>3090</v>
      </c>
      <c r="L30" s="24" t="n">
        <f aca="false">D30+H30</f>
        <v>3073</v>
      </c>
    </row>
    <row r="31" customFormat="false" ht="12.75" hidden="false" customHeight="false" outlineLevel="0" collapsed="false">
      <c r="A31" s="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A32" s="4"/>
      <c r="B32" s="5" t="s">
        <v>32</v>
      </c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6" t="s">
        <v>2</v>
      </c>
      <c r="B33" s="7" t="s">
        <v>3</v>
      </c>
      <c r="C33" s="7"/>
      <c r="D33" s="7"/>
      <c r="E33" s="8"/>
      <c r="F33" s="7" t="s">
        <v>4</v>
      </c>
      <c r="G33" s="7"/>
      <c r="H33" s="7"/>
      <c r="I33" s="8"/>
      <c r="J33" s="7" t="s">
        <v>5</v>
      </c>
      <c r="K33" s="7"/>
      <c r="L33" s="7"/>
    </row>
    <row r="34" customFormat="false" ht="12.75" hidden="false" customHeight="false" outlineLevel="0" collapsed="false">
      <c r="A34" s="6"/>
      <c r="B34" s="9" t="s">
        <v>6</v>
      </c>
      <c r="C34" s="9" t="s">
        <v>7</v>
      </c>
      <c r="D34" s="9" t="s">
        <v>8</v>
      </c>
      <c r="E34" s="8"/>
      <c r="F34" s="9" t="s">
        <v>6</v>
      </c>
      <c r="G34" s="9" t="s">
        <v>7</v>
      </c>
      <c r="H34" s="9" t="s">
        <v>8</v>
      </c>
      <c r="I34" s="8"/>
      <c r="J34" s="9" t="s">
        <v>6</v>
      </c>
      <c r="K34" s="9" t="s">
        <v>7</v>
      </c>
      <c r="L34" s="9" t="s">
        <v>8</v>
      </c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true" outlineLevel="0" collapsed="false">
      <c r="A36" s="12" t="s">
        <v>9</v>
      </c>
      <c r="B36" s="13" t="n">
        <v>250</v>
      </c>
      <c r="C36" s="15" t="n">
        <v>42</v>
      </c>
      <c r="D36" s="13" t="n">
        <v>15</v>
      </c>
      <c r="E36" s="13"/>
      <c r="F36" s="15" t="n">
        <v>531</v>
      </c>
      <c r="G36" s="14" t="n">
        <v>334</v>
      </c>
      <c r="H36" s="13" t="n">
        <v>341</v>
      </c>
      <c r="I36" s="13"/>
      <c r="J36" s="19" t="n">
        <f aca="false">B36+F36</f>
        <v>781</v>
      </c>
      <c r="K36" s="19" t="n">
        <f aca="false">C36+G36</f>
        <v>376</v>
      </c>
      <c r="L36" s="19" t="n">
        <f aca="false">D36+H36</f>
        <v>356</v>
      </c>
    </row>
    <row r="37" customFormat="false" ht="12.75" hidden="false" customHeight="true" outlineLevel="0" collapsed="false">
      <c r="A37" s="12" t="s">
        <v>10</v>
      </c>
      <c r="B37" s="13" t="n">
        <v>1</v>
      </c>
      <c r="C37" s="15" t="n">
        <v>0</v>
      </c>
      <c r="D37" s="13" t="n">
        <v>0</v>
      </c>
      <c r="E37" s="13"/>
      <c r="F37" s="15" t="n">
        <v>23</v>
      </c>
      <c r="G37" s="14" t="n">
        <v>1</v>
      </c>
      <c r="H37" s="13" t="n">
        <v>3</v>
      </c>
      <c r="I37" s="13"/>
      <c r="J37" s="19" t="n">
        <f aca="false">B37+F37</f>
        <v>24</v>
      </c>
      <c r="K37" s="19" t="n">
        <f aca="false">C37+G37</f>
        <v>1</v>
      </c>
      <c r="L37" s="19" t="n">
        <f aca="false">D37+H37</f>
        <v>3</v>
      </c>
    </row>
    <row r="38" customFormat="false" ht="12.75" hidden="false" customHeight="true" outlineLevel="0" collapsed="false">
      <c r="A38" s="12" t="s">
        <v>11</v>
      </c>
      <c r="B38" s="13" t="n">
        <v>833</v>
      </c>
      <c r="C38" s="15" t="n">
        <v>75</v>
      </c>
      <c r="D38" s="13" t="n">
        <v>64</v>
      </c>
      <c r="E38" s="13"/>
      <c r="F38" s="15" t="n">
        <v>1168</v>
      </c>
      <c r="G38" s="14" t="n">
        <v>94</v>
      </c>
      <c r="H38" s="13" t="n">
        <v>110</v>
      </c>
      <c r="I38" s="13"/>
      <c r="J38" s="19" t="n">
        <f aca="false">B38+F38</f>
        <v>2001</v>
      </c>
      <c r="K38" s="19" t="n">
        <f aca="false">C38+G38</f>
        <v>169</v>
      </c>
      <c r="L38" s="19" t="n">
        <f aca="false">D38+H38</f>
        <v>174</v>
      </c>
    </row>
    <row r="39" customFormat="false" ht="12.75" hidden="false" customHeight="true" outlineLevel="0" collapsed="false">
      <c r="A39" s="12" t="s">
        <v>12</v>
      </c>
      <c r="B39" s="13" t="n">
        <v>34</v>
      </c>
      <c r="C39" s="15" t="n">
        <v>0</v>
      </c>
      <c r="D39" s="13" t="n">
        <v>0</v>
      </c>
      <c r="E39" s="13"/>
      <c r="F39" s="15" t="n">
        <v>52</v>
      </c>
      <c r="G39" s="14" t="n">
        <v>0</v>
      </c>
      <c r="H39" s="13" t="n">
        <v>0</v>
      </c>
      <c r="I39" s="13"/>
      <c r="J39" s="19" t="n">
        <f aca="false">B39+F39</f>
        <v>86</v>
      </c>
      <c r="K39" s="19" t="n">
        <f aca="false">C39+G39</f>
        <v>0</v>
      </c>
      <c r="L39" s="19" t="n">
        <f aca="false">D39+H39</f>
        <v>0</v>
      </c>
    </row>
    <row r="40" s="20" customFormat="true" ht="17.1" hidden="false" customHeight="true" outlineLevel="0" collapsed="false">
      <c r="A40" s="12" t="s">
        <v>13</v>
      </c>
      <c r="B40" s="17" t="n">
        <v>2</v>
      </c>
      <c r="C40" s="19" t="n">
        <v>1</v>
      </c>
      <c r="D40" s="17" t="n">
        <v>0</v>
      </c>
      <c r="E40" s="17"/>
      <c r="F40" s="19" t="n">
        <v>63</v>
      </c>
      <c r="G40" s="18" t="n">
        <v>6</v>
      </c>
      <c r="H40" s="17" t="n">
        <v>8</v>
      </c>
      <c r="I40" s="17"/>
      <c r="J40" s="19" t="n">
        <f aca="false">B40+F40</f>
        <v>65</v>
      </c>
      <c r="K40" s="19" t="n">
        <f aca="false">C40+G40</f>
        <v>7</v>
      </c>
      <c r="L40" s="19" t="n">
        <f aca="false">D40+H40</f>
        <v>8</v>
      </c>
    </row>
    <row r="41" customFormat="false" ht="12.75" hidden="false" customHeight="true" outlineLevel="0" collapsed="false">
      <c r="A41" s="12" t="s">
        <v>14</v>
      </c>
      <c r="B41" s="13" t="n">
        <v>101</v>
      </c>
      <c r="C41" s="15" t="n">
        <v>9</v>
      </c>
      <c r="D41" s="13" t="n">
        <v>6</v>
      </c>
      <c r="E41" s="13"/>
      <c r="F41" s="15" t="n">
        <v>1586</v>
      </c>
      <c r="G41" s="14" t="n">
        <v>209</v>
      </c>
      <c r="H41" s="13" t="n">
        <v>227</v>
      </c>
      <c r="I41" s="13"/>
      <c r="J41" s="19" t="n">
        <f aca="false">B41+F41</f>
        <v>1687</v>
      </c>
      <c r="K41" s="19" t="n">
        <f aca="false">C41+G41</f>
        <v>218</v>
      </c>
      <c r="L41" s="19" t="n">
        <f aca="false">D41+H41</f>
        <v>233</v>
      </c>
      <c r="AA41" s="16"/>
    </row>
    <row r="42" s="20" customFormat="true" ht="17.1" hidden="false" customHeight="true" outlineLevel="0" collapsed="false">
      <c r="A42" s="12" t="s">
        <v>15</v>
      </c>
      <c r="B42" s="17" t="n">
        <v>1860</v>
      </c>
      <c r="C42" s="19" t="n">
        <v>63</v>
      </c>
      <c r="D42" s="17" t="n">
        <v>80</v>
      </c>
      <c r="E42" s="17"/>
      <c r="F42" s="19" t="n">
        <v>958</v>
      </c>
      <c r="G42" s="18" t="n">
        <v>34</v>
      </c>
      <c r="H42" s="17" t="n">
        <v>54</v>
      </c>
      <c r="I42" s="17"/>
      <c r="J42" s="19" t="n">
        <f aca="false">B42+F42</f>
        <v>2818</v>
      </c>
      <c r="K42" s="19" t="n">
        <f aca="false">C42+G42</f>
        <v>97</v>
      </c>
      <c r="L42" s="19" t="n">
        <f aca="false">D42+H42</f>
        <v>134</v>
      </c>
    </row>
    <row r="43" customFormat="false" ht="12.75" hidden="false" customHeight="true" outlineLevel="0" collapsed="false">
      <c r="A43" s="12" t="s">
        <v>16</v>
      </c>
      <c r="B43" s="13" t="n">
        <v>245</v>
      </c>
      <c r="C43" s="15" t="n">
        <v>11</v>
      </c>
      <c r="D43" s="13" t="n">
        <v>9</v>
      </c>
      <c r="E43" s="13"/>
      <c r="F43" s="15" t="n">
        <v>1084</v>
      </c>
      <c r="G43" s="14" t="n">
        <v>22</v>
      </c>
      <c r="H43" s="13" t="n">
        <v>18</v>
      </c>
      <c r="I43" s="13"/>
      <c r="J43" s="19" t="n">
        <f aca="false">B43+F43</f>
        <v>1329</v>
      </c>
      <c r="K43" s="19" t="n">
        <f aca="false">C43+G43</f>
        <v>33</v>
      </c>
      <c r="L43" s="19" t="n">
        <f aca="false">D43+H43</f>
        <v>27</v>
      </c>
    </row>
    <row r="44" customFormat="false" ht="12.75" hidden="false" customHeight="true" outlineLevel="0" collapsed="false">
      <c r="A44" s="12" t="s">
        <v>17</v>
      </c>
      <c r="B44" s="13" t="n">
        <v>4138</v>
      </c>
      <c r="C44" s="15" t="n">
        <v>813</v>
      </c>
      <c r="D44" s="13" t="n">
        <v>636</v>
      </c>
      <c r="E44" s="13"/>
      <c r="F44" s="15" t="n">
        <v>3485</v>
      </c>
      <c r="G44" s="14" t="n">
        <v>321</v>
      </c>
      <c r="H44" s="13" t="n">
        <v>613</v>
      </c>
      <c r="I44" s="13"/>
      <c r="J44" s="19" t="n">
        <f aca="false">B44+F44</f>
        <v>7623</v>
      </c>
      <c r="K44" s="19" t="n">
        <f aca="false">C44+G44</f>
        <v>1134</v>
      </c>
      <c r="L44" s="19" t="n">
        <f aca="false">D44+H44</f>
        <v>1249</v>
      </c>
    </row>
    <row r="45" customFormat="false" ht="12.75" hidden="false" customHeight="true" outlineLevel="0" collapsed="false">
      <c r="A45" s="12" t="s">
        <v>18</v>
      </c>
      <c r="B45" s="13" t="n">
        <v>341</v>
      </c>
      <c r="C45" s="15" t="n">
        <v>3</v>
      </c>
      <c r="D45" s="13" t="n">
        <v>9</v>
      </c>
      <c r="E45" s="13"/>
      <c r="F45" s="15" t="n">
        <v>280</v>
      </c>
      <c r="G45" s="14" t="n">
        <v>7</v>
      </c>
      <c r="H45" s="13" t="n">
        <v>6</v>
      </c>
      <c r="I45" s="13"/>
      <c r="J45" s="19" t="n">
        <f aca="false">B45+F45</f>
        <v>621</v>
      </c>
      <c r="K45" s="19" t="n">
        <f aca="false">C45+G45</f>
        <v>10</v>
      </c>
      <c r="L45" s="19" t="n">
        <f aca="false">D45+H45</f>
        <v>15</v>
      </c>
      <c r="O45" s="16"/>
      <c r="S45" s="16"/>
      <c r="W45" s="16"/>
      <c r="AA45" s="16"/>
    </row>
    <row r="46" customFormat="false" ht="12.75" hidden="false" customHeight="true" outlineLevel="0" collapsed="false">
      <c r="A46" s="12" t="s">
        <v>19</v>
      </c>
      <c r="B46" s="13" t="n">
        <v>28</v>
      </c>
      <c r="C46" s="15" t="n">
        <v>1</v>
      </c>
      <c r="D46" s="13" t="n">
        <v>0</v>
      </c>
      <c r="E46" s="13"/>
      <c r="F46" s="15" t="n">
        <v>33</v>
      </c>
      <c r="G46" s="14" t="n">
        <v>0</v>
      </c>
      <c r="H46" s="13" t="n">
        <v>0</v>
      </c>
      <c r="I46" s="13"/>
      <c r="J46" s="19" t="n">
        <f aca="false">B46+F46</f>
        <v>61</v>
      </c>
      <c r="K46" s="19" t="n">
        <f aca="false">C46+G46</f>
        <v>1</v>
      </c>
      <c r="L46" s="19" t="n">
        <f aca="false">D46+H46</f>
        <v>0</v>
      </c>
    </row>
    <row r="47" customFormat="false" ht="12.75" hidden="false" customHeight="true" outlineLevel="0" collapsed="false">
      <c r="A47" s="12" t="s">
        <v>20</v>
      </c>
      <c r="B47" s="13" t="n">
        <v>40</v>
      </c>
      <c r="C47" s="15" t="n">
        <v>7</v>
      </c>
      <c r="D47" s="13" t="n">
        <v>1</v>
      </c>
      <c r="E47" s="13"/>
      <c r="F47" s="15" t="n">
        <v>26</v>
      </c>
      <c r="G47" s="14" t="n">
        <v>1</v>
      </c>
      <c r="H47" s="13" t="n">
        <v>3</v>
      </c>
      <c r="I47" s="13"/>
      <c r="J47" s="19" t="n">
        <f aca="false">B47+F47</f>
        <v>66</v>
      </c>
      <c r="K47" s="19" t="n">
        <f aca="false">C47+G47</f>
        <v>8</v>
      </c>
      <c r="L47" s="19" t="n">
        <f aca="false">D47+H47</f>
        <v>4</v>
      </c>
      <c r="O47" s="16"/>
      <c r="S47" s="16"/>
      <c r="W47" s="16"/>
      <c r="AA47" s="16"/>
    </row>
    <row r="48" customFormat="false" ht="12.75" hidden="false" customHeight="true" outlineLevel="0" collapsed="false">
      <c r="A48" s="12" t="s">
        <v>21</v>
      </c>
      <c r="B48" s="13" t="n">
        <v>521</v>
      </c>
      <c r="C48" s="15" t="n">
        <v>16</v>
      </c>
      <c r="D48" s="13" t="n">
        <v>11</v>
      </c>
      <c r="E48" s="13"/>
      <c r="F48" s="15" t="n">
        <v>170</v>
      </c>
      <c r="G48" s="14" t="n">
        <v>6</v>
      </c>
      <c r="H48" s="13" t="n">
        <v>11</v>
      </c>
      <c r="I48" s="13"/>
      <c r="J48" s="19" t="n">
        <f aca="false">B48+F48</f>
        <v>691</v>
      </c>
      <c r="K48" s="19" t="n">
        <f aca="false">C48+G48</f>
        <v>22</v>
      </c>
      <c r="L48" s="19" t="n">
        <f aca="false">D48+H48</f>
        <v>22</v>
      </c>
    </row>
    <row r="49" customFormat="false" ht="12.75" hidden="false" customHeight="true" outlineLevel="0" collapsed="false">
      <c r="A49" s="12" t="s">
        <v>22</v>
      </c>
      <c r="B49" s="13" t="n">
        <v>1761</v>
      </c>
      <c r="C49" s="15" t="n">
        <v>94</v>
      </c>
      <c r="D49" s="13" t="n">
        <v>280</v>
      </c>
      <c r="E49" s="13"/>
      <c r="F49" s="15" t="n">
        <v>784</v>
      </c>
      <c r="G49" s="14" t="n">
        <v>85</v>
      </c>
      <c r="H49" s="13" t="n">
        <v>139</v>
      </c>
      <c r="I49" s="13"/>
      <c r="J49" s="19" t="n">
        <f aca="false">B49+F49</f>
        <v>2545</v>
      </c>
      <c r="K49" s="19" t="n">
        <f aca="false">C49+G49</f>
        <v>179</v>
      </c>
      <c r="L49" s="19" t="n">
        <f aca="false">D49+H49</f>
        <v>419</v>
      </c>
    </row>
    <row r="50" customFormat="false" ht="12.75" hidden="false" customHeight="true" outlineLevel="0" collapsed="false">
      <c r="A50" s="12" t="s">
        <v>23</v>
      </c>
      <c r="B50" s="17" t="n">
        <v>390</v>
      </c>
      <c r="C50" s="19" t="n">
        <v>24</v>
      </c>
      <c r="D50" s="17" t="n">
        <v>3</v>
      </c>
      <c r="E50" s="17"/>
      <c r="F50" s="19" t="n">
        <v>224</v>
      </c>
      <c r="G50" s="14" t="n">
        <v>2</v>
      </c>
      <c r="H50" s="17" t="n">
        <v>0</v>
      </c>
      <c r="I50" s="17"/>
      <c r="J50" s="19" t="n">
        <f aca="false">B50+F50</f>
        <v>614</v>
      </c>
      <c r="K50" s="19" t="n">
        <f aca="false">C50+G50</f>
        <v>26</v>
      </c>
      <c r="L50" s="19" t="n">
        <f aca="false">D50+H50</f>
        <v>3</v>
      </c>
    </row>
    <row r="51" customFormat="false" ht="12.75" hidden="false" customHeight="true" outlineLevel="0" collapsed="false">
      <c r="A51" s="12" t="s">
        <v>24</v>
      </c>
      <c r="B51" s="13" t="n">
        <v>3278</v>
      </c>
      <c r="C51" s="15" t="n">
        <v>24</v>
      </c>
      <c r="D51" s="13" t="n">
        <v>14</v>
      </c>
      <c r="E51" s="13"/>
      <c r="F51" s="15" t="n">
        <v>878</v>
      </c>
      <c r="G51" s="14" t="n">
        <v>4</v>
      </c>
      <c r="H51" s="13" t="n">
        <v>7</v>
      </c>
      <c r="I51" s="13"/>
      <c r="J51" s="19" t="n">
        <f aca="false">B51+F51</f>
        <v>4156</v>
      </c>
      <c r="K51" s="19" t="n">
        <f aca="false">C51+G51</f>
        <v>28</v>
      </c>
      <c r="L51" s="19" t="n">
        <f aca="false">D51+H51</f>
        <v>21</v>
      </c>
    </row>
    <row r="52" customFormat="false" ht="12.75" hidden="false" customHeight="true" outlineLevel="0" collapsed="false">
      <c r="A52" s="12" t="s">
        <v>25</v>
      </c>
      <c r="B52" s="13" t="n">
        <v>1001</v>
      </c>
      <c r="C52" s="15" t="n">
        <v>60</v>
      </c>
      <c r="D52" s="13" t="n">
        <v>84</v>
      </c>
      <c r="E52" s="13"/>
      <c r="F52" s="15" t="n">
        <v>253</v>
      </c>
      <c r="G52" s="14" t="n">
        <v>1</v>
      </c>
      <c r="H52" s="13" t="n">
        <v>26</v>
      </c>
      <c r="I52" s="13"/>
      <c r="J52" s="19" t="n">
        <f aca="false">B52+F52</f>
        <v>1254</v>
      </c>
      <c r="K52" s="19" t="n">
        <f aca="false">C52+G52</f>
        <v>61</v>
      </c>
      <c r="L52" s="19" t="n">
        <f aca="false">D52+H52</f>
        <v>110</v>
      </c>
      <c r="O52" s="16"/>
      <c r="S52" s="16"/>
      <c r="W52" s="16"/>
      <c r="AA52" s="16"/>
    </row>
    <row r="53" customFormat="false" ht="12.75" hidden="false" customHeight="true" outlineLevel="0" collapsed="false">
      <c r="A53" s="12" t="s">
        <v>26</v>
      </c>
      <c r="B53" s="13" t="n">
        <v>1996</v>
      </c>
      <c r="C53" s="15" t="n">
        <v>78</v>
      </c>
      <c r="D53" s="13" t="n">
        <v>105</v>
      </c>
      <c r="E53" s="13"/>
      <c r="F53" s="15" t="n">
        <v>3276</v>
      </c>
      <c r="G53" s="14" t="n">
        <v>10</v>
      </c>
      <c r="H53" s="13" t="n">
        <v>19</v>
      </c>
      <c r="I53" s="13"/>
      <c r="J53" s="19" t="n">
        <f aca="false">B53+F53</f>
        <v>5272</v>
      </c>
      <c r="K53" s="19" t="n">
        <f aca="false">C53+G53</f>
        <v>88</v>
      </c>
      <c r="L53" s="19" t="n">
        <f aca="false">D53+H53</f>
        <v>124</v>
      </c>
    </row>
    <row r="54" customFormat="false" ht="12.75" hidden="false" customHeight="true" outlineLevel="0" collapsed="false">
      <c r="A54" s="12" t="s">
        <v>27</v>
      </c>
      <c r="B54" s="13" t="n">
        <v>455</v>
      </c>
      <c r="C54" s="15" t="n">
        <v>42</v>
      </c>
      <c r="D54" s="13" t="n">
        <v>89</v>
      </c>
      <c r="E54" s="13"/>
      <c r="F54" s="15" t="n">
        <v>277</v>
      </c>
      <c r="G54" s="14" t="n">
        <v>23</v>
      </c>
      <c r="H54" s="13" t="n">
        <v>23</v>
      </c>
      <c r="I54" s="13"/>
      <c r="J54" s="19" t="n">
        <f aca="false">B54+F54</f>
        <v>732</v>
      </c>
      <c r="K54" s="19" t="n">
        <f aca="false">C54+G54</f>
        <v>65</v>
      </c>
      <c r="L54" s="19" t="n">
        <f aca="false">D54+H54</f>
        <v>112</v>
      </c>
      <c r="O54" s="16"/>
      <c r="S54" s="16"/>
      <c r="W54" s="16"/>
      <c r="AA54" s="16"/>
    </row>
    <row r="55" customFormat="false" ht="33.75" hidden="false" customHeight="false" outlineLevel="0" collapsed="false">
      <c r="A55" s="12" t="s">
        <v>28</v>
      </c>
      <c r="B55" s="17" t="n">
        <v>279</v>
      </c>
      <c r="C55" s="19" t="n">
        <v>432</v>
      </c>
      <c r="D55" s="17" t="n">
        <v>362</v>
      </c>
      <c r="E55" s="17"/>
      <c r="F55" s="19" t="n">
        <v>29</v>
      </c>
      <c r="G55" s="18" t="n">
        <v>11</v>
      </c>
      <c r="H55" s="17" t="n">
        <v>51</v>
      </c>
      <c r="I55" s="17"/>
      <c r="J55" s="19" t="n">
        <f aca="false">B55+F55</f>
        <v>308</v>
      </c>
      <c r="K55" s="19" t="n">
        <f aca="false">C55+G55</f>
        <v>443</v>
      </c>
      <c r="L55" s="19" t="n">
        <f aca="false">D55+H55</f>
        <v>413</v>
      </c>
      <c r="S55" s="16"/>
      <c r="W55" s="16"/>
      <c r="AA55" s="16"/>
    </row>
    <row r="56" customFormat="false" ht="12.75" hidden="false" customHeight="false" outlineLevel="0" collapsed="false">
      <c r="A56" s="12" t="s">
        <v>29</v>
      </c>
      <c r="B56" s="13" t="n">
        <v>0</v>
      </c>
      <c r="C56" s="15" t="n">
        <v>0</v>
      </c>
      <c r="D56" s="13" t="n">
        <v>0</v>
      </c>
      <c r="E56" s="13"/>
      <c r="F56" s="15" t="n">
        <v>0</v>
      </c>
      <c r="G56" s="14" t="n">
        <v>0</v>
      </c>
      <c r="H56" s="13" t="n">
        <v>0</v>
      </c>
      <c r="I56" s="13"/>
      <c r="J56" s="19" t="n">
        <f aca="false">B56+F56</f>
        <v>0</v>
      </c>
      <c r="K56" s="19" t="n">
        <f aca="false">C56+G56</f>
        <v>0</v>
      </c>
      <c r="L56" s="19" t="n">
        <f aca="false">D56+H56</f>
        <v>0</v>
      </c>
      <c r="O56" s="16"/>
      <c r="S56" s="16"/>
      <c r="W56" s="16"/>
      <c r="AA56" s="16"/>
    </row>
    <row r="57" customFormat="false" ht="12.75" hidden="false" customHeight="false" outlineLevel="0" collapsed="false">
      <c r="A57" s="1" t="s">
        <v>30</v>
      </c>
      <c r="B57" s="13" t="n">
        <v>0</v>
      </c>
      <c r="C57" s="15" t="n">
        <v>0</v>
      </c>
      <c r="D57" s="13" t="n">
        <v>0</v>
      </c>
      <c r="E57" s="13"/>
      <c r="F57" s="15" t="n">
        <v>1</v>
      </c>
      <c r="G57" s="14" t="n">
        <v>0</v>
      </c>
      <c r="H57" s="13" t="n">
        <v>0</v>
      </c>
      <c r="I57" s="13"/>
      <c r="J57" s="19" t="n">
        <f aca="false">B57+F57</f>
        <v>1</v>
      </c>
      <c r="K57" s="19" t="n">
        <f aca="false">C57+G57</f>
        <v>0</v>
      </c>
      <c r="L57" s="19" t="n">
        <f aca="false">D57+H57</f>
        <v>0</v>
      </c>
    </row>
    <row r="58" customFormat="false" ht="12.75" hidden="false" customHeight="false" outlineLevel="0" collapsed="false">
      <c r="F58" s="1"/>
      <c r="G58" s="1"/>
      <c r="H58" s="1"/>
      <c r="I58" s="14"/>
      <c r="J58" s="19" t="n">
        <f aca="false">B58+F58</f>
        <v>0</v>
      </c>
      <c r="K58" s="19" t="n">
        <f aca="false">C58+G58</f>
        <v>0</v>
      </c>
      <c r="L58" s="19" t="n">
        <f aca="false">D58+H58</f>
        <v>0</v>
      </c>
    </row>
    <row r="59" customFormat="false" ht="12.75" hidden="false" customHeight="false" outlineLevel="0" collapsed="false">
      <c r="A59" s="22" t="s">
        <v>31</v>
      </c>
      <c r="B59" s="26" t="n">
        <v>17554</v>
      </c>
      <c r="C59" s="26" t="n">
        <v>1795</v>
      </c>
      <c r="D59" s="26" t="n">
        <v>1768</v>
      </c>
      <c r="E59" s="26"/>
      <c r="F59" s="26" t="n">
        <v>15181</v>
      </c>
      <c r="G59" s="26" t="n">
        <v>1171</v>
      </c>
      <c r="H59" s="26" t="n">
        <v>1659</v>
      </c>
      <c r="I59" s="26"/>
      <c r="J59" s="27" t="n">
        <f aca="false">B59+F59</f>
        <v>32735</v>
      </c>
      <c r="K59" s="27" t="n">
        <f aca="false">C59+G59</f>
        <v>2966</v>
      </c>
      <c r="L59" s="27" t="n">
        <f aca="false">D59+H59</f>
        <v>3427</v>
      </c>
    </row>
    <row r="60" customFormat="false" ht="12.75" hidden="false" customHeight="false" outlineLevel="0" collapsed="false">
      <c r="A60" s="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2.75" hidden="false" customHeight="false" outlineLevel="0" collapsed="false">
      <c r="A61" s="28"/>
      <c r="B61" s="5" t="s">
        <v>33</v>
      </c>
      <c r="C61" s="5"/>
      <c r="D61" s="5"/>
      <c r="E61" s="5"/>
      <c r="F61" s="5"/>
      <c r="G61" s="5"/>
      <c r="H61" s="5"/>
      <c r="I61" s="5"/>
      <c r="J61" s="5"/>
      <c r="K61" s="5"/>
      <c r="L61" s="5"/>
      <c r="O61" s="16"/>
      <c r="P61" s="16"/>
      <c r="Q61" s="16"/>
      <c r="S61" s="16"/>
      <c r="T61" s="16"/>
      <c r="U61" s="16"/>
      <c r="W61" s="16"/>
      <c r="X61" s="16"/>
      <c r="Y61" s="16"/>
      <c r="AA61" s="16"/>
      <c r="AB61" s="16"/>
      <c r="AC61" s="16"/>
    </row>
    <row r="62" customFormat="false" ht="12.75" hidden="false" customHeight="false" outlineLevel="0" collapsed="false">
      <c r="A62" s="6" t="s">
        <v>2</v>
      </c>
      <c r="B62" s="7" t="s">
        <v>3</v>
      </c>
      <c r="C62" s="7"/>
      <c r="D62" s="7"/>
      <c r="E62" s="8"/>
      <c r="F62" s="7" t="s">
        <v>4</v>
      </c>
      <c r="G62" s="7"/>
      <c r="H62" s="7"/>
      <c r="I62" s="8"/>
      <c r="J62" s="7" t="s">
        <v>5</v>
      </c>
      <c r="K62" s="7"/>
      <c r="L62" s="7"/>
      <c r="O62" s="16"/>
      <c r="S62" s="16"/>
      <c r="W62" s="16"/>
      <c r="AA62" s="16"/>
    </row>
    <row r="63" customFormat="false" ht="12.75" hidden="false" customHeight="false" outlineLevel="0" collapsed="false">
      <c r="A63" s="6"/>
      <c r="B63" s="9" t="s">
        <v>6</v>
      </c>
      <c r="C63" s="9" t="s">
        <v>7</v>
      </c>
      <c r="D63" s="9" t="s">
        <v>8</v>
      </c>
      <c r="E63" s="8"/>
      <c r="F63" s="9" t="s">
        <v>6</v>
      </c>
      <c r="G63" s="9" t="s">
        <v>7</v>
      </c>
      <c r="H63" s="9" t="s">
        <v>8</v>
      </c>
      <c r="I63" s="8"/>
      <c r="J63" s="9" t="s">
        <v>6</v>
      </c>
      <c r="K63" s="9" t="s">
        <v>7</v>
      </c>
      <c r="L63" s="9" t="s">
        <v>8</v>
      </c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O64" s="16"/>
      <c r="S64" s="16"/>
      <c r="W64" s="16"/>
      <c r="AA64" s="16"/>
    </row>
    <row r="65" customFormat="false" ht="12.75" hidden="false" customHeight="true" outlineLevel="0" collapsed="false">
      <c r="A65" s="1" t="s">
        <v>9</v>
      </c>
      <c r="B65" s="29" t="n">
        <v>269</v>
      </c>
      <c r="C65" s="29" t="n">
        <v>44</v>
      </c>
      <c r="D65" s="13" t="n">
        <v>18</v>
      </c>
      <c r="E65" s="13"/>
      <c r="F65" s="13" t="n">
        <v>539</v>
      </c>
      <c r="G65" s="13" t="n">
        <v>308</v>
      </c>
      <c r="H65" s="17" t="n">
        <v>350</v>
      </c>
      <c r="I65" s="17"/>
      <c r="J65" s="30" t="n">
        <f aca="false">B65+F65</f>
        <v>808</v>
      </c>
      <c r="K65" s="30" t="n">
        <f aca="false">C65+G65</f>
        <v>352</v>
      </c>
      <c r="L65" s="30" t="n">
        <f aca="false">D65+H65</f>
        <v>368</v>
      </c>
    </row>
    <row r="66" customFormat="false" ht="12.75" hidden="false" customHeight="true" outlineLevel="0" collapsed="false">
      <c r="A66" s="1" t="s">
        <v>10</v>
      </c>
      <c r="B66" s="29" t="n">
        <v>2</v>
      </c>
      <c r="C66" s="29" t="n">
        <v>0</v>
      </c>
      <c r="D66" s="13" t="n">
        <v>0</v>
      </c>
      <c r="E66" s="13"/>
      <c r="F66" s="13" t="n">
        <v>20</v>
      </c>
      <c r="G66" s="13" t="n">
        <v>2</v>
      </c>
      <c r="H66" s="17" t="n">
        <v>1</v>
      </c>
      <c r="I66" s="17"/>
      <c r="J66" s="30" t="n">
        <f aca="false">B66+F66</f>
        <v>22</v>
      </c>
      <c r="K66" s="30" t="n">
        <f aca="false">C66+G66</f>
        <v>2</v>
      </c>
      <c r="L66" s="30" t="n">
        <f aca="false">D66+H66</f>
        <v>1</v>
      </c>
    </row>
    <row r="67" customFormat="false" ht="12.75" hidden="false" customHeight="true" outlineLevel="0" collapsed="false">
      <c r="A67" s="1" t="s">
        <v>34</v>
      </c>
      <c r="B67" s="29" t="n">
        <v>906</v>
      </c>
      <c r="C67" s="29" t="n">
        <v>220</v>
      </c>
      <c r="D67" s="13" t="n">
        <v>79</v>
      </c>
      <c r="E67" s="13"/>
      <c r="F67" s="13" t="n">
        <v>1536</v>
      </c>
      <c r="G67" s="13" t="n">
        <v>113</v>
      </c>
      <c r="H67" s="17" t="n">
        <v>191</v>
      </c>
      <c r="I67" s="17"/>
      <c r="J67" s="30" t="n">
        <f aca="false">B67+F67</f>
        <v>2442</v>
      </c>
      <c r="K67" s="30" t="n">
        <f aca="false">C67+G67</f>
        <v>333</v>
      </c>
      <c r="L67" s="30" t="n">
        <f aca="false">D67+H67</f>
        <v>270</v>
      </c>
    </row>
    <row r="68" customFormat="false" ht="12.75" hidden="false" customHeight="true" outlineLevel="0" collapsed="false">
      <c r="A68" s="1" t="s">
        <v>12</v>
      </c>
      <c r="B68" s="29" t="n">
        <v>9</v>
      </c>
      <c r="C68" s="29" t="n">
        <v>0</v>
      </c>
      <c r="D68" s="13" t="n">
        <v>0</v>
      </c>
      <c r="E68" s="13"/>
      <c r="F68" s="13" t="n">
        <v>33</v>
      </c>
      <c r="G68" s="13" t="n">
        <v>1</v>
      </c>
      <c r="H68" s="17" t="n">
        <v>0</v>
      </c>
      <c r="I68" s="17"/>
      <c r="J68" s="30" t="n">
        <f aca="false">B68+F68</f>
        <v>42</v>
      </c>
      <c r="K68" s="30" t="n">
        <f aca="false">C68+G68</f>
        <v>1</v>
      </c>
      <c r="L68" s="30" t="n">
        <f aca="false">D68+H68</f>
        <v>0</v>
      </c>
    </row>
    <row r="69" s="20" customFormat="true" ht="17.1" hidden="false" customHeight="true" outlineLevel="0" collapsed="false">
      <c r="A69" s="31" t="s">
        <v>35</v>
      </c>
      <c r="B69" s="32" t="n">
        <v>2</v>
      </c>
      <c r="C69" s="32" t="n">
        <v>0</v>
      </c>
      <c r="D69" s="17" t="n">
        <v>0</v>
      </c>
      <c r="E69" s="17"/>
      <c r="F69" s="17" t="n">
        <v>34</v>
      </c>
      <c r="G69" s="17" t="n">
        <v>0</v>
      </c>
      <c r="H69" s="17" t="n">
        <v>14</v>
      </c>
      <c r="I69" s="17"/>
      <c r="J69" s="30" t="n">
        <f aca="false">B69+F69</f>
        <v>36</v>
      </c>
      <c r="K69" s="30" t="n">
        <f aca="false">C69+G69</f>
        <v>0</v>
      </c>
      <c r="L69" s="30" t="n">
        <f aca="false">D69+H69</f>
        <v>14</v>
      </c>
    </row>
    <row r="70" customFormat="false" ht="12.75" hidden="false" customHeight="true" outlineLevel="0" collapsed="false">
      <c r="A70" s="1" t="s">
        <v>14</v>
      </c>
      <c r="B70" s="29" t="n">
        <v>81</v>
      </c>
      <c r="C70" s="29" t="n">
        <v>3</v>
      </c>
      <c r="D70" s="13" t="n">
        <v>5</v>
      </c>
      <c r="E70" s="13"/>
      <c r="F70" s="13" t="n">
        <v>1480</v>
      </c>
      <c r="G70" s="13" t="n">
        <v>170</v>
      </c>
      <c r="H70" s="17" t="n">
        <v>206</v>
      </c>
      <c r="I70" s="17"/>
      <c r="J70" s="30" t="n">
        <f aca="false">B70+F70</f>
        <v>1561</v>
      </c>
      <c r="K70" s="30" t="n">
        <f aca="false">C70+G70</f>
        <v>173</v>
      </c>
      <c r="L70" s="30" t="n">
        <f aca="false">D70+H70</f>
        <v>211</v>
      </c>
    </row>
    <row r="71" s="20" customFormat="true" ht="17.1" hidden="false" customHeight="true" outlineLevel="0" collapsed="false">
      <c r="A71" s="31" t="s">
        <v>15</v>
      </c>
      <c r="B71" s="32" t="n">
        <v>2203</v>
      </c>
      <c r="C71" s="32" t="n">
        <v>41</v>
      </c>
      <c r="D71" s="17" t="n">
        <v>118</v>
      </c>
      <c r="E71" s="17"/>
      <c r="F71" s="17" t="n">
        <v>1007</v>
      </c>
      <c r="G71" s="17" t="n">
        <v>28</v>
      </c>
      <c r="H71" s="17" t="n">
        <v>66</v>
      </c>
      <c r="I71" s="17"/>
      <c r="J71" s="30" t="n">
        <f aca="false">B71+F71</f>
        <v>3210</v>
      </c>
      <c r="K71" s="30" t="n">
        <f aca="false">C71+G71</f>
        <v>69</v>
      </c>
      <c r="L71" s="30" t="n">
        <f aca="false">D71+H71</f>
        <v>184</v>
      </c>
    </row>
    <row r="72" customFormat="false" ht="12.75" hidden="false" customHeight="true" outlineLevel="0" collapsed="false">
      <c r="A72" s="1" t="s">
        <v>16</v>
      </c>
      <c r="B72" s="29" t="n">
        <v>271</v>
      </c>
      <c r="C72" s="29" t="n">
        <v>12</v>
      </c>
      <c r="D72" s="13" t="n">
        <v>4</v>
      </c>
      <c r="E72" s="13"/>
      <c r="F72" s="13" t="n">
        <v>1555</v>
      </c>
      <c r="G72" s="13" t="n">
        <v>22</v>
      </c>
      <c r="H72" s="17" t="n">
        <v>15</v>
      </c>
      <c r="I72" s="17"/>
      <c r="J72" s="30" t="n">
        <f aca="false">B72+F72</f>
        <v>1826</v>
      </c>
      <c r="K72" s="30" t="n">
        <f aca="false">C72+G72</f>
        <v>34</v>
      </c>
      <c r="L72" s="30" t="n">
        <f aca="false">D72+H72</f>
        <v>19</v>
      </c>
    </row>
    <row r="73" customFormat="false" ht="12.75" hidden="false" customHeight="true" outlineLevel="0" collapsed="false">
      <c r="A73" s="1" t="s">
        <v>36</v>
      </c>
      <c r="B73" s="29" t="n">
        <v>4499</v>
      </c>
      <c r="C73" s="29" t="n">
        <v>859</v>
      </c>
      <c r="D73" s="13" t="n">
        <v>627</v>
      </c>
      <c r="E73" s="13"/>
      <c r="F73" s="13" t="n">
        <v>3983</v>
      </c>
      <c r="G73" s="13" t="n">
        <v>327</v>
      </c>
      <c r="H73" s="17" t="n">
        <v>732</v>
      </c>
      <c r="I73" s="17"/>
      <c r="J73" s="30" t="n">
        <f aca="false">B73+F73</f>
        <v>8482</v>
      </c>
      <c r="K73" s="30" t="n">
        <f aca="false">C73+G73</f>
        <v>1186</v>
      </c>
      <c r="L73" s="30" t="n">
        <f aca="false">D73+H73</f>
        <v>1359</v>
      </c>
    </row>
    <row r="74" customFormat="false" ht="12.75" hidden="false" customHeight="true" outlineLevel="0" collapsed="false">
      <c r="A74" s="1" t="s">
        <v>18</v>
      </c>
      <c r="B74" s="29" t="n">
        <v>585</v>
      </c>
      <c r="C74" s="29" t="n">
        <v>8</v>
      </c>
      <c r="D74" s="13" t="n">
        <v>44</v>
      </c>
      <c r="E74" s="13"/>
      <c r="F74" s="13" t="n">
        <v>950</v>
      </c>
      <c r="G74" s="13" t="n">
        <v>7</v>
      </c>
      <c r="H74" s="17" t="n">
        <v>46</v>
      </c>
      <c r="I74" s="17"/>
      <c r="J74" s="30" t="n">
        <f aca="false">B74+F74</f>
        <v>1535</v>
      </c>
      <c r="K74" s="30" t="n">
        <f aca="false">C74+G74</f>
        <v>15</v>
      </c>
      <c r="L74" s="30" t="n">
        <f aca="false">D74+H74</f>
        <v>90</v>
      </c>
    </row>
    <row r="75" customFormat="false" ht="12.75" hidden="false" customHeight="true" outlineLevel="0" collapsed="false">
      <c r="A75" s="1" t="s">
        <v>37</v>
      </c>
      <c r="B75" s="29" t="n">
        <v>28</v>
      </c>
      <c r="C75" s="29" t="n">
        <v>1</v>
      </c>
      <c r="D75" s="13" t="n">
        <v>1</v>
      </c>
      <c r="E75" s="13"/>
      <c r="F75" s="13" t="n">
        <v>14</v>
      </c>
      <c r="G75" s="13" t="n">
        <v>0</v>
      </c>
      <c r="H75" s="17" t="n">
        <v>0</v>
      </c>
      <c r="I75" s="17"/>
      <c r="J75" s="30" t="n">
        <f aca="false">B75+F75</f>
        <v>42</v>
      </c>
      <c r="K75" s="30" t="n">
        <f aca="false">C75+G75</f>
        <v>1</v>
      </c>
      <c r="L75" s="30" t="n">
        <f aca="false">D75+H75</f>
        <v>1</v>
      </c>
    </row>
    <row r="76" customFormat="false" ht="12.75" hidden="false" customHeight="true" outlineLevel="0" collapsed="false">
      <c r="A76" s="1" t="s">
        <v>20</v>
      </c>
      <c r="B76" s="29" t="n">
        <v>34</v>
      </c>
      <c r="C76" s="29" t="n">
        <v>9</v>
      </c>
      <c r="D76" s="13" t="n">
        <v>3</v>
      </c>
      <c r="E76" s="13"/>
      <c r="F76" s="13" t="n">
        <v>20</v>
      </c>
      <c r="G76" s="13" t="n">
        <v>1</v>
      </c>
      <c r="H76" s="17" t="n">
        <v>2</v>
      </c>
      <c r="I76" s="17"/>
      <c r="J76" s="30" t="n">
        <f aca="false">B76+F76</f>
        <v>54</v>
      </c>
      <c r="K76" s="30" t="n">
        <f aca="false">C76+G76</f>
        <v>10</v>
      </c>
      <c r="L76" s="30" t="n">
        <f aca="false">D76+H76</f>
        <v>5</v>
      </c>
    </row>
    <row r="77" customFormat="false" ht="12.75" hidden="false" customHeight="true" outlineLevel="0" collapsed="false">
      <c r="A77" s="1" t="s">
        <v>38</v>
      </c>
      <c r="B77" s="29" t="n">
        <v>544</v>
      </c>
      <c r="C77" s="29" t="n">
        <v>17</v>
      </c>
      <c r="D77" s="13" t="n">
        <v>23</v>
      </c>
      <c r="E77" s="13"/>
      <c r="F77" s="13" t="n">
        <v>154</v>
      </c>
      <c r="G77" s="13" t="n">
        <v>12</v>
      </c>
      <c r="H77" s="17" t="n">
        <v>4</v>
      </c>
      <c r="I77" s="17"/>
      <c r="J77" s="30" t="n">
        <f aca="false">B77+F77</f>
        <v>698</v>
      </c>
      <c r="K77" s="30" t="n">
        <f aca="false">C77+G77</f>
        <v>29</v>
      </c>
      <c r="L77" s="30" t="n">
        <f aca="false">D77+H77</f>
        <v>27</v>
      </c>
    </row>
    <row r="78" customFormat="false" ht="12.75" hidden="false" customHeight="true" outlineLevel="0" collapsed="false">
      <c r="A78" s="1" t="s">
        <v>22</v>
      </c>
      <c r="B78" s="29" t="n">
        <v>2113</v>
      </c>
      <c r="C78" s="29" t="n">
        <v>158</v>
      </c>
      <c r="D78" s="13" t="n">
        <v>439</v>
      </c>
      <c r="E78" s="13"/>
      <c r="F78" s="13" t="n">
        <v>1125</v>
      </c>
      <c r="G78" s="13" t="n">
        <v>95</v>
      </c>
      <c r="H78" s="17" t="n">
        <v>165</v>
      </c>
      <c r="I78" s="17"/>
      <c r="J78" s="30" t="n">
        <f aca="false">B78+F78</f>
        <v>3238</v>
      </c>
      <c r="K78" s="30" t="n">
        <f aca="false">C78+G78</f>
        <v>253</v>
      </c>
      <c r="L78" s="30" t="n">
        <f aca="false">D78+H78</f>
        <v>604</v>
      </c>
    </row>
    <row r="79" customFormat="false" ht="12.75" hidden="false" customHeight="true" outlineLevel="0" collapsed="false">
      <c r="A79" s="1" t="s">
        <v>23</v>
      </c>
      <c r="B79" s="29" t="n">
        <v>447</v>
      </c>
      <c r="C79" s="29" t="n">
        <v>20</v>
      </c>
      <c r="D79" s="13" t="n">
        <v>0</v>
      </c>
      <c r="E79" s="13"/>
      <c r="F79" s="17" t="n">
        <v>215</v>
      </c>
      <c r="G79" s="13" t="n">
        <v>1</v>
      </c>
      <c r="H79" s="17"/>
      <c r="I79" s="17"/>
      <c r="J79" s="30" t="n">
        <f aca="false">B79+F79</f>
        <v>662</v>
      </c>
      <c r="K79" s="30" t="n">
        <f aca="false">C79+G79</f>
        <v>21</v>
      </c>
      <c r="L79" s="30" t="n">
        <f aca="false">D79+H79</f>
        <v>0</v>
      </c>
    </row>
    <row r="80" customFormat="false" ht="12.75" hidden="false" customHeight="true" outlineLevel="0" collapsed="false">
      <c r="A80" s="1" t="s">
        <v>24</v>
      </c>
      <c r="B80" s="29" t="n">
        <v>2413</v>
      </c>
      <c r="C80" s="29" t="n">
        <v>13</v>
      </c>
      <c r="D80" s="13" t="n">
        <v>17</v>
      </c>
      <c r="E80" s="13"/>
      <c r="F80" s="13" t="n">
        <v>788</v>
      </c>
      <c r="G80" s="13" t="n">
        <v>2</v>
      </c>
      <c r="H80" s="17" t="n">
        <v>3</v>
      </c>
      <c r="I80" s="17"/>
      <c r="J80" s="30" t="n">
        <f aca="false">B80+F80</f>
        <v>3201</v>
      </c>
      <c r="K80" s="30" t="n">
        <f aca="false">C80+G80</f>
        <v>15</v>
      </c>
      <c r="L80" s="30" t="n">
        <f aca="false">D80+H80</f>
        <v>20</v>
      </c>
    </row>
    <row r="81" customFormat="false" ht="12.75" hidden="false" customHeight="true" outlineLevel="0" collapsed="false">
      <c r="A81" s="1" t="s">
        <v>25</v>
      </c>
      <c r="B81" s="29" t="n">
        <v>1078</v>
      </c>
      <c r="C81" s="29" t="n">
        <v>89</v>
      </c>
      <c r="D81" s="13" t="n">
        <v>68</v>
      </c>
      <c r="E81" s="13"/>
      <c r="F81" s="13" t="n">
        <v>222</v>
      </c>
      <c r="G81" s="13" t="n">
        <v>18</v>
      </c>
      <c r="H81" s="17" t="n">
        <v>24</v>
      </c>
      <c r="I81" s="17"/>
      <c r="J81" s="30" t="n">
        <f aca="false">B81+F81</f>
        <v>1300</v>
      </c>
      <c r="K81" s="30" t="n">
        <f aca="false">C81+G81</f>
        <v>107</v>
      </c>
      <c r="L81" s="30" t="n">
        <f aca="false">D81+H81</f>
        <v>92</v>
      </c>
    </row>
    <row r="82" customFormat="false" ht="12.75" hidden="false" customHeight="true" outlineLevel="0" collapsed="false">
      <c r="A82" s="1" t="s">
        <v>39</v>
      </c>
      <c r="B82" s="29" t="n">
        <v>1370</v>
      </c>
      <c r="C82" s="29" t="n">
        <v>52</v>
      </c>
      <c r="D82" s="13" t="n">
        <v>119</v>
      </c>
      <c r="E82" s="13"/>
      <c r="F82" s="13" t="n">
        <v>2345</v>
      </c>
      <c r="G82" s="13" t="n">
        <v>6</v>
      </c>
      <c r="H82" s="17" t="n">
        <v>31</v>
      </c>
      <c r="I82" s="17"/>
      <c r="J82" s="30" t="n">
        <f aca="false">B82+F82</f>
        <v>3715</v>
      </c>
      <c r="K82" s="30" t="n">
        <f aca="false">C82+G82</f>
        <v>58</v>
      </c>
      <c r="L82" s="30" t="n">
        <f aca="false">D82+H82</f>
        <v>150</v>
      </c>
    </row>
    <row r="83" customFormat="false" ht="12.75" hidden="false" customHeight="true" outlineLevel="0" collapsed="false">
      <c r="A83" s="1" t="s">
        <v>40</v>
      </c>
      <c r="B83" s="29" t="n">
        <v>459</v>
      </c>
      <c r="C83" s="29" t="n">
        <v>46</v>
      </c>
      <c r="D83" s="13" t="n">
        <v>82</v>
      </c>
      <c r="E83" s="13"/>
      <c r="F83" s="13" t="n">
        <v>410</v>
      </c>
      <c r="G83" s="13" t="n">
        <v>20</v>
      </c>
      <c r="H83" s="17" t="n">
        <v>49</v>
      </c>
      <c r="I83" s="17"/>
      <c r="J83" s="30" t="n">
        <f aca="false">B83+F83</f>
        <v>869</v>
      </c>
      <c r="K83" s="30" t="n">
        <f aca="false">C83+G83</f>
        <v>66</v>
      </c>
      <c r="L83" s="30" t="n">
        <f aca="false">D83+H83</f>
        <v>131</v>
      </c>
    </row>
    <row r="84" s="20" customFormat="true" ht="39" hidden="false" customHeight="true" outlineLevel="0" collapsed="false">
      <c r="A84" s="33" t="s">
        <v>41</v>
      </c>
      <c r="B84" s="32" t="n">
        <v>301</v>
      </c>
      <c r="C84" s="32" t="n">
        <v>454</v>
      </c>
      <c r="D84" s="17" t="n">
        <v>355</v>
      </c>
      <c r="E84" s="17"/>
      <c r="F84" s="17" t="n">
        <v>48</v>
      </c>
      <c r="G84" s="17" t="n">
        <v>16</v>
      </c>
      <c r="H84" s="17" t="n">
        <v>40</v>
      </c>
      <c r="I84" s="17"/>
      <c r="J84" s="30" t="n">
        <f aca="false">B84+F84</f>
        <v>349</v>
      </c>
      <c r="K84" s="30" t="n">
        <f aca="false">C84+G84</f>
        <v>470</v>
      </c>
      <c r="L84" s="30" t="n">
        <f aca="false">D84+H84</f>
        <v>395</v>
      </c>
    </row>
    <row r="85" customFormat="false" ht="12.75" hidden="false" customHeight="true" outlineLevel="0" collapsed="false">
      <c r="A85" s="1" t="s">
        <v>29</v>
      </c>
      <c r="B85" s="29" t="n">
        <v>0</v>
      </c>
      <c r="C85" s="29" t="n">
        <v>0</v>
      </c>
      <c r="D85" s="13" t="n">
        <v>0</v>
      </c>
      <c r="E85" s="13"/>
      <c r="F85" s="13" t="n">
        <v>0</v>
      </c>
      <c r="G85" s="13" t="n">
        <v>0</v>
      </c>
      <c r="H85" s="13" t="n">
        <v>0</v>
      </c>
      <c r="I85" s="13"/>
      <c r="J85" s="30" t="n">
        <f aca="false">B85+F85</f>
        <v>0</v>
      </c>
      <c r="K85" s="30" t="n">
        <f aca="false">C85+G85</f>
        <v>0</v>
      </c>
      <c r="L85" s="30" t="n">
        <f aca="false">D85+H85</f>
        <v>0</v>
      </c>
    </row>
    <row r="86" customFormat="false" ht="12.75" hidden="false" customHeight="true" outlineLevel="0" collapsed="false">
      <c r="A86" s="1" t="s">
        <v>30</v>
      </c>
      <c r="B86" s="29" t="n">
        <v>0</v>
      </c>
      <c r="C86" s="29" t="n">
        <v>0</v>
      </c>
      <c r="D86" s="13" t="n">
        <v>0</v>
      </c>
      <c r="E86" s="13"/>
      <c r="F86" s="13" t="n">
        <v>0</v>
      </c>
      <c r="G86" s="13" t="n">
        <v>0</v>
      </c>
      <c r="H86" s="13" t="n">
        <v>0</v>
      </c>
      <c r="I86" s="13"/>
      <c r="J86" s="30" t="n">
        <f aca="false">B86+F86</f>
        <v>0</v>
      </c>
      <c r="K86" s="30" t="n">
        <f aca="false">C86+G86</f>
        <v>0</v>
      </c>
      <c r="L86" s="30" t="n">
        <f aca="false">D86+H86</f>
        <v>0</v>
      </c>
    </row>
    <row r="87" customFormat="false" ht="12.75" hidden="false" customHeight="true" outlineLevel="0" collapsed="false">
      <c r="F87" s="1"/>
      <c r="G87" s="1"/>
      <c r="H87" s="1"/>
      <c r="I87" s="14"/>
      <c r="J87" s="30" t="n">
        <f aca="false">B87+F87</f>
        <v>0</v>
      </c>
      <c r="K87" s="30" t="n">
        <f aca="false">C87+G87</f>
        <v>0</v>
      </c>
      <c r="L87" s="30" t="n">
        <f aca="false">D87+H87</f>
        <v>0</v>
      </c>
    </row>
    <row r="88" customFormat="false" ht="12.75" hidden="false" customHeight="true" outlineLevel="0" collapsed="false">
      <c r="A88" s="22" t="s">
        <v>31</v>
      </c>
      <c r="B88" s="26" t="n">
        <v>17614</v>
      </c>
      <c r="C88" s="26" t="n">
        <v>2046</v>
      </c>
      <c r="D88" s="26" t="n">
        <v>2002</v>
      </c>
      <c r="E88" s="26"/>
      <c r="F88" s="26" t="n">
        <v>16478</v>
      </c>
      <c r="G88" s="26" t="n">
        <v>1149</v>
      </c>
      <c r="H88" s="26" t="n">
        <v>1939</v>
      </c>
      <c r="I88" s="26"/>
      <c r="J88" s="34" t="n">
        <f aca="false">B88+F88</f>
        <v>34092</v>
      </c>
      <c r="K88" s="34" t="n">
        <f aca="false">C88+G88</f>
        <v>3195</v>
      </c>
      <c r="L88" s="34" t="n">
        <f aca="false">D88+H88</f>
        <v>3941</v>
      </c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A90" s="28"/>
      <c r="B90" s="5" t="s">
        <v>42</v>
      </c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6" t="s">
        <v>2</v>
      </c>
      <c r="B91" s="37" t="s">
        <v>3</v>
      </c>
      <c r="C91" s="37"/>
      <c r="D91" s="37"/>
      <c r="E91" s="8"/>
      <c r="F91" s="37" t="s">
        <v>4</v>
      </c>
      <c r="G91" s="37"/>
      <c r="H91" s="37"/>
      <c r="I91" s="8"/>
      <c r="J91" s="37" t="s">
        <v>5</v>
      </c>
      <c r="K91" s="37"/>
      <c r="L91" s="37"/>
    </row>
    <row r="92" customFormat="false" ht="12.75" hidden="false" customHeight="false" outlineLevel="0" collapsed="false">
      <c r="A92" s="6"/>
      <c r="B92" s="9" t="s">
        <v>6</v>
      </c>
      <c r="C92" s="9" t="s">
        <v>7</v>
      </c>
      <c r="D92" s="9" t="s">
        <v>8</v>
      </c>
      <c r="E92" s="8"/>
      <c r="F92" s="9" t="s">
        <v>6</v>
      </c>
      <c r="G92" s="9" t="s">
        <v>7</v>
      </c>
      <c r="H92" s="9" t="s">
        <v>8</v>
      </c>
      <c r="I92" s="8"/>
      <c r="J92" s="9" t="s">
        <v>6</v>
      </c>
      <c r="K92" s="9" t="s">
        <v>7</v>
      </c>
      <c r="L92" s="9" t="s">
        <v>8</v>
      </c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2.75" hidden="false" customHeight="true" outlineLevel="0" collapsed="false">
      <c r="A94" s="1" t="s">
        <v>9</v>
      </c>
      <c r="B94" s="32" t="n">
        <v>304</v>
      </c>
      <c r="C94" s="32" t="n">
        <v>34</v>
      </c>
      <c r="D94" s="17" t="n">
        <v>14</v>
      </c>
      <c r="E94" s="17"/>
      <c r="F94" s="17" t="n">
        <v>653</v>
      </c>
      <c r="G94" s="17" t="n">
        <v>313</v>
      </c>
      <c r="H94" s="14" t="n">
        <v>389</v>
      </c>
      <c r="I94" s="14"/>
      <c r="J94" s="30" t="n">
        <f aca="false">B94+F94</f>
        <v>957</v>
      </c>
      <c r="K94" s="30" t="n">
        <f aca="false">C94+G94</f>
        <v>347</v>
      </c>
      <c r="L94" s="30" t="n">
        <f aca="false">D94+H94</f>
        <v>403</v>
      </c>
    </row>
    <row r="95" customFormat="false" ht="12.75" hidden="false" customHeight="true" outlineLevel="0" collapsed="false">
      <c r="A95" s="1" t="s">
        <v>10</v>
      </c>
      <c r="B95" s="32" t="n">
        <v>4</v>
      </c>
      <c r="C95" s="32" t="n">
        <v>0</v>
      </c>
      <c r="D95" s="17" t="n">
        <v>0</v>
      </c>
      <c r="E95" s="17"/>
      <c r="F95" s="17" t="n">
        <v>25</v>
      </c>
      <c r="G95" s="17" t="n">
        <v>7</v>
      </c>
      <c r="H95" s="14" t="n">
        <v>1</v>
      </c>
      <c r="I95" s="14"/>
      <c r="J95" s="30" t="n">
        <f aca="false">B95+F95</f>
        <v>29</v>
      </c>
      <c r="K95" s="30" t="n">
        <f aca="false">C95+G95</f>
        <v>7</v>
      </c>
      <c r="L95" s="30" t="n">
        <f aca="false">D95+H95</f>
        <v>1</v>
      </c>
    </row>
    <row r="96" customFormat="false" ht="12.75" hidden="false" customHeight="true" outlineLevel="0" collapsed="false">
      <c r="A96" s="1" t="s">
        <v>34</v>
      </c>
      <c r="B96" s="32" t="n">
        <v>1261</v>
      </c>
      <c r="C96" s="32" t="n">
        <v>284</v>
      </c>
      <c r="D96" s="17" t="n">
        <v>106</v>
      </c>
      <c r="E96" s="17"/>
      <c r="F96" s="17" t="n">
        <v>1647</v>
      </c>
      <c r="G96" s="17" t="n">
        <v>161</v>
      </c>
      <c r="H96" s="14" t="n">
        <v>203</v>
      </c>
      <c r="I96" s="14"/>
      <c r="J96" s="30" t="n">
        <f aca="false">B96+F96</f>
        <v>2908</v>
      </c>
      <c r="K96" s="30" t="n">
        <f aca="false">C96+G96</f>
        <v>445</v>
      </c>
      <c r="L96" s="30" t="n">
        <f aca="false">D96+H96</f>
        <v>309</v>
      </c>
    </row>
    <row r="97" customFormat="false" ht="12.75" hidden="false" customHeight="true" outlineLevel="0" collapsed="false">
      <c r="A97" s="1" t="s">
        <v>12</v>
      </c>
      <c r="B97" s="32" t="n">
        <v>19</v>
      </c>
      <c r="C97" s="32" t="n">
        <v>0</v>
      </c>
      <c r="D97" s="17" t="n">
        <v>0</v>
      </c>
      <c r="E97" s="17"/>
      <c r="F97" s="17" t="n">
        <v>41</v>
      </c>
      <c r="G97" s="17" t="n">
        <v>0</v>
      </c>
      <c r="H97" s="14" t="n">
        <v>0</v>
      </c>
      <c r="I97" s="14"/>
      <c r="J97" s="30" t="n">
        <f aca="false">B97+F97</f>
        <v>60</v>
      </c>
      <c r="K97" s="30" t="n">
        <f aca="false">C97+G97</f>
        <v>0</v>
      </c>
      <c r="L97" s="30" t="n">
        <f aca="false">D97+H97</f>
        <v>0</v>
      </c>
    </row>
    <row r="98" s="20" customFormat="true" ht="17.1" hidden="false" customHeight="true" outlineLevel="0" collapsed="false">
      <c r="A98" s="31" t="s">
        <v>35</v>
      </c>
      <c r="B98" s="32" t="n">
        <v>5</v>
      </c>
      <c r="C98" s="32" t="n">
        <v>0</v>
      </c>
      <c r="D98" s="17" t="n">
        <v>0</v>
      </c>
      <c r="E98" s="17"/>
      <c r="F98" s="17" t="n">
        <v>50</v>
      </c>
      <c r="G98" s="17" t="n">
        <v>3</v>
      </c>
      <c r="H98" s="18" t="n">
        <v>12</v>
      </c>
      <c r="I98" s="18"/>
      <c r="J98" s="30" t="n">
        <f aca="false">B98+F98</f>
        <v>55</v>
      </c>
      <c r="K98" s="30" t="n">
        <f aca="false">C98+G98</f>
        <v>3</v>
      </c>
      <c r="L98" s="30" t="n">
        <f aca="false">D98+H98</f>
        <v>12</v>
      </c>
    </row>
    <row r="99" customFormat="false" ht="12.75" hidden="false" customHeight="true" outlineLevel="0" collapsed="false">
      <c r="A99" s="1" t="s">
        <v>14</v>
      </c>
      <c r="B99" s="32" t="n">
        <v>78</v>
      </c>
      <c r="C99" s="32" t="n">
        <v>6</v>
      </c>
      <c r="D99" s="17" t="n">
        <v>0</v>
      </c>
      <c r="E99" s="17"/>
      <c r="F99" s="17" t="n">
        <v>1612</v>
      </c>
      <c r="G99" s="17" t="n">
        <v>141</v>
      </c>
      <c r="H99" s="14" t="n">
        <v>228</v>
      </c>
      <c r="I99" s="14"/>
      <c r="J99" s="30" t="n">
        <f aca="false">B99+F99</f>
        <v>1690</v>
      </c>
      <c r="K99" s="30" t="n">
        <f aca="false">C99+G99</f>
        <v>147</v>
      </c>
      <c r="L99" s="30" t="n">
        <f aca="false">D99+H99</f>
        <v>228</v>
      </c>
    </row>
    <row r="100" s="20" customFormat="true" ht="17.1" hidden="false" customHeight="true" outlineLevel="0" collapsed="false">
      <c r="A100" s="31" t="s">
        <v>15</v>
      </c>
      <c r="B100" s="32" t="n">
        <v>2131</v>
      </c>
      <c r="C100" s="32" t="n">
        <v>58</v>
      </c>
      <c r="D100" s="17" t="n">
        <v>164</v>
      </c>
      <c r="E100" s="17"/>
      <c r="F100" s="17" t="n">
        <v>1268</v>
      </c>
      <c r="G100" s="17" t="n">
        <v>21</v>
      </c>
      <c r="H100" s="18" t="n">
        <v>72</v>
      </c>
      <c r="I100" s="18"/>
      <c r="J100" s="30" t="n">
        <f aca="false">B100+F100</f>
        <v>3399</v>
      </c>
      <c r="K100" s="30" t="n">
        <f aca="false">C100+G100</f>
        <v>79</v>
      </c>
      <c r="L100" s="30" t="n">
        <f aca="false">D100+H100</f>
        <v>236</v>
      </c>
    </row>
    <row r="101" customFormat="false" ht="12.75" hidden="false" customHeight="true" outlineLevel="0" collapsed="false">
      <c r="A101" s="1" t="s">
        <v>16</v>
      </c>
      <c r="B101" s="32" t="n">
        <v>272</v>
      </c>
      <c r="C101" s="32" t="n">
        <v>13</v>
      </c>
      <c r="D101" s="17" t="n">
        <v>2</v>
      </c>
      <c r="E101" s="17"/>
      <c r="F101" s="17" t="n">
        <v>1390</v>
      </c>
      <c r="G101" s="17" t="n">
        <v>23</v>
      </c>
      <c r="H101" s="14" t="n">
        <v>28</v>
      </c>
      <c r="I101" s="14"/>
      <c r="J101" s="30" t="n">
        <f aca="false">B101+F101</f>
        <v>1662</v>
      </c>
      <c r="K101" s="30" t="n">
        <f aca="false">C101+G101</f>
        <v>36</v>
      </c>
      <c r="L101" s="30" t="n">
        <f aca="false">D101+H101</f>
        <v>30</v>
      </c>
    </row>
    <row r="102" customFormat="false" ht="12.75" hidden="false" customHeight="true" outlineLevel="0" collapsed="false">
      <c r="A102" s="1" t="s">
        <v>36</v>
      </c>
      <c r="B102" s="32" t="n">
        <v>6572</v>
      </c>
      <c r="C102" s="32" t="n">
        <v>893</v>
      </c>
      <c r="D102" s="17" t="n">
        <v>772</v>
      </c>
      <c r="E102" s="17"/>
      <c r="F102" s="17" t="n">
        <v>5055</v>
      </c>
      <c r="G102" s="17" t="n">
        <v>369</v>
      </c>
      <c r="H102" s="14" t="n">
        <v>969</v>
      </c>
      <c r="I102" s="14"/>
      <c r="J102" s="30" t="n">
        <f aca="false">B102+F102</f>
        <v>11627</v>
      </c>
      <c r="K102" s="30" t="n">
        <f aca="false">C102+G102</f>
        <v>1262</v>
      </c>
      <c r="L102" s="30" t="n">
        <f aca="false">D102+H102</f>
        <v>1741</v>
      </c>
    </row>
    <row r="103" customFormat="false" ht="12.75" hidden="false" customHeight="true" outlineLevel="0" collapsed="false">
      <c r="A103" s="1" t="s">
        <v>18</v>
      </c>
      <c r="B103" s="32" t="n">
        <v>444</v>
      </c>
      <c r="C103" s="32" t="n">
        <v>7</v>
      </c>
      <c r="D103" s="17" t="n">
        <v>7</v>
      </c>
      <c r="E103" s="17"/>
      <c r="F103" s="17" t="n">
        <v>598</v>
      </c>
      <c r="G103" s="17" t="n">
        <v>6</v>
      </c>
      <c r="H103" s="14" t="n">
        <v>16</v>
      </c>
      <c r="I103" s="14"/>
      <c r="J103" s="30" t="n">
        <f aca="false">B103+F103</f>
        <v>1042</v>
      </c>
      <c r="K103" s="30" t="n">
        <f aca="false">C103+G103</f>
        <v>13</v>
      </c>
      <c r="L103" s="30" t="n">
        <f aca="false">D103+H103</f>
        <v>23</v>
      </c>
    </row>
    <row r="104" customFormat="false" ht="12.75" hidden="false" customHeight="true" outlineLevel="0" collapsed="false">
      <c r="A104" s="1" t="s">
        <v>37</v>
      </c>
      <c r="B104" s="32" t="n">
        <v>36</v>
      </c>
      <c r="C104" s="32" t="n">
        <v>1</v>
      </c>
      <c r="D104" s="17" t="n">
        <v>1</v>
      </c>
      <c r="E104" s="17"/>
      <c r="F104" s="17" t="n">
        <v>29</v>
      </c>
      <c r="G104" s="17" t="n">
        <v>0</v>
      </c>
      <c r="H104" s="14" t="n">
        <v>0</v>
      </c>
      <c r="I104" s="14"/>
      <c r="J104" s="30" t="n">
        <f aca="false">B104+F104</f>
        <v>65</v>
      </c>
      <c r="K104" s="30" t="n">
        <f aca="false">C104+G104</f>
        <v>1</v>
      </c>
      <c r="L104" s="30" t="n">
        <f aca="false">D104+H104</f>
        <v>1</v>
      </c>
    </row>
    <row r="105" customFormat="false" ht="12.75" hidden="false" customHeight="true" outlineLevel="0" collapsed="false">
      <c r="A105" s="1" t="s">
        <v>20</v>
      </c>
      <c r="B105" s="32" t="n">
        <v>49</v>
      </c>
      <c r="C105" s="32" t="n">
        <v>12</v>
      </c>
      <c r="D105" s="17" t="n">
        <v>5</v>
      </c>
      <c r="E105" s="17"/>
      <c r="F105" s="17" t="n">
        <v>21</v>
      </c>
      <c r="G105" s="17" t="n">
        <v>2</v>
      </c>
      <c r="H105" s="14" t="n">
        <v>3</v>
      </c>
      <c r="I105" s="14"/>
      <c r="J105" s="30" t="n">
        <f aca="false">B105+F105</f>
        <v>70</v>
      </c>
      <c r="K105" s="30" t="n">
        <f aca="false">C105+G105</f>
        <v>14</v>
      </c>
      <c r="L105" s="30" t="n">
        <f aca="false">D105+H105</f>
        <v>8</v>
      </c>
    </row>
    <row r="106" customFormat="false" ht="12.75" hidden="false" customHeight="true" outlineLevel="0" collapsed="false">
      <c r="A106" s="1" t="s">
        <v>38</v>
      </c>
      <c r="B106" s="32" t="n">
        <v>625</v>
      </c>
      <c r="C106" s="32" t="n">
        <v>42</v>
      </c>
      <c r="D106" s="17" t="n">
        <v>33</v>
      </c>
      <c r="E106" s="17"/>
      <c r="F106" s="17" t="n">
        <v>206</v>
      </c>
      <c r="G106" s="17" t="n">
        <v>4</v>
      </c>
      <c r="H106" s="14" t="n">
        <v>9</v>
      </c>
      <c r="I106" s="14"/>
      <c r="J106" s="30" t="n">
        <f aca="false">B106+F106</f>
        <v>831</v>
      </c>
      <c r="K106" s="30" t="n">
        <f aca="false">C106+G106</f>
        <v>46</v>
      </c>
      <c r="L106" s="30" t="n">
        <f aca="false">D106+H106</f>
        <v>42</v>
      </c>
    </row>
    <row r="107" customFormat="false" ht="12.75" hidden="false" customHeight="true" outlineLevel="0" collapsed="false">
      <c r="A107" s="1" t="s">
        <v>22</v>
      </c>
      <c r="B107" s="32" t="n">
        <v>1530</v>
      </c>
      <c r="C107" s="32" t="n">
        <v>397</v>
      </c>
      <c r="D107" s="17" t="n">
        <v>259</v>
      </c>
      <c r="E107" s="17"/>
      <c r="F107" s="17" t="n">
        <v>1098</v>
      </c>
      <c r="G107" s="17" t="n">
        <v>123</v>
      </c>
      <c r="H107" s="14" t="n">
        <v>203</v>
      </c>
      <c r="I107" s="14"/>
      <c r="J107" s="30" t="n">
        <f aca="false">B107+F107</f>
        <v>2628</v>
      </c>
      <c r="K107" s="30" t="n">
        <f aca="false">C107+G107</f>
        <v>520</v>
      </c>
      <c r="L107" s="30" t="n">
        <f aca="false">D107+H107</f>
        <v>462</v>
      </c>
    </row>
    <row r="108" customFormat="false" ht="12.75" hidden="false" customHeight="true" outlineLevel="0" collapsed="false">
      <c r="A108" s="1" t="s">
        <v>23</v>
      </c>
      <c r="B108" s="32" t="n">
        <v>476</v>
      </c>
      <c r="C108" s="32" t="n">
        <v>17</v>
      </c>
      <c r="D108" s="17" t="n">
        <v>0</v>
      </c>
      <c r="E108" s="17"/>
      <c r="F108" s="17" t="n">
        <v>323</v>
      </c>
      <c r="G108" s="17" t="n">
        <v>1</v>
      </c>
      <c r="H108" s="14" t="n">
        <v>2</v>
      </c>
      <c r="I108" s="14"/>
      <c r="J108" s="30" t="n">
        <f aca="false">B108+F108</f>
        <v>799</v>
      </c>
      <c r="K108" s="30" t="n">
        <f aca="false">C108+G108</f>
        <v>18</v>
      </c>
      <c r="L108" s="30" t="n">
        <f aca="false">D108+H108</f>
        <v>2</v>
      </c>
    </row>
    <row r="109" customFormat="false" ht="12.75" hidden="false" customHeight="true" outlineLevel="0" collapsed="false">
      <c r="A109" s="1" t="s">
        <v>24</v>
      </c>
      <c r="B109" s="32" t="n">
        <v>2573</v>
      </c>
      <c r="C109" s="32" t="n">
        <v>19</v>
      </c>
      <c r="D109" s="17" t="n">
        <v>11</v>
      </c>
      <c r="E109" s="17"/>
      <c r="F109" s="17" t="n">
        <v>837</v>
      </c>
      <c r="G109" s="17" t="n">
        <v>2</v>
      </c>
      <c r="H109" s="14" t="n">
        <v>3</v>
      </c>
      <c r="I109" s="14"/>
      <c r="J109" s="30" t="n">
        <f aca="false">B109+F109</f>
        <v>3410</v>
      </c>
      <c r="K109" s="30" t="n">
        <f aca="false">C109+G109</f>
        <v>21</v>
      </c>
      <c r="L109" s="30" t="n">
        <f aca="false">D109+H109</f>
        <v>14</v>
      </c>
    </row>
    <row r="110" customFormat="false" ht="12.75" hidden="false" customHeight="true" outlineLevel="0" collapsed="false">
      <c r="A110" s="1" t="s">
        <v>25</v>
      </c>
      <c r="B110" s="32" t="n">
        <v>1774</v>
      </c>
      <c r="C110" s="32" t="n">
        <v>98</v>
      </c>
      <c r="D110" s="17" t="n">
        <v>143</v>
      </c>
      <c r="E110" s="17"/>
      <c r="F110" s="17" t="n">
        <v>210</v>
      </c>
      <c r="G110" s="17" t="n">
        <v>6</v>
      </c>
      <c r="H110" s="14" t="n">
        <v>17</v>
      </c>
      <c r="I110" s="14"/>
      <c r="J110" s="30" t="n">
        <f aca="false">B110+F110</f>
        <v>1984</v>
      </c>
      <c r="K110" s="30" t="n">
        <f aca="false">C110+G110</f>
        <v>104</v>
      </c>
      <c r="L110" s="30" t="n">
        <f aca="false">D110+H110</f>
        <v>160</v>
      </c>
    </row>
    <row r="111" customFormat="false" ht="12.75" hidden="false" customHeight="true" outlineLevel="0" collapsed="false">
      <c r="A111" s="1" t="s">
        <v>39</v>
      </c>
      <c r="B111" s="32" t="n">
        <v>1155</v>
      </c>
      <c r="C111" s="32" t="n">
        <v>45</v>
      </c>
      <c r="D111" s="17" t="n">
        <v>91</v>
      </c>
      <c r="E111" s="17"/>
      <c r="F111" s="17" t="n">
        <v>1076</v>
      </c>
      <c r="G111" s="17" t="n">
        <v>14</v>
      </c>
      <c r="H111" s="14" t="n">
        <v>20</v>
      </c>
      <c r="I111" s="14"/>
      <c r="J111" s="30" t="n">
        <f aca="false">B111+F111</f>
        <v>2231</v>
      </c>
      <c r="K111" s="30" t="n">
        <f aca="false">C111+G111</f>
        <v>59</v>
      </c>
      <c r="L111" s="30" t="n">
        <f aca="false">D111+H111</f>
        <v>111</v>
      </c>
    </row>
    <row r="112" customFormat="false" ht="12.75" hidden="false" customHeight="true" outlineLevel="0" collapsed="false">
      <c r="A112" s="1" t="s">
        <v>40</v>
      </c>
      <c r="B112" s="32" t="n">
        <v>458</v>
      </c>
      <c r="C112" s="32" t="n">
        <v>68</v>
      </c>
      <c r="D112" s="17" t="n">
        <v>85</v>
      </c>
      <c r="E112" s="17"/>
      <c r="F112" s="17" t="n">
        <v>476</v>
      </c>
      <c r="G112" s="17" t="n">
        <v>19</v>
      </c>
      <c r="H112" s="14" t="n">
        <v>64</v>
      </c>
      <c r="I112" s="14"/>
      <c r="J112" s="30" t="n">
        <f aca="false">B112+F112</f>
        <v>934</v>
      </c>
      <c r="K112" s="30" t="n">
        <f aca="false">C112+G112</f>
        <v>87</v>
      </c>
      <c r="L112" s="30" t="n">
        <f aca="false">D112+H112</f>
        <v>149</v>
      </c>
    </row>
    <row r="113" customFormat="false" ht="33.75" hidden="false" customHeight="false" outlineLevel="0" collapsed="false">
      <c r="A113" s="33" t="s">
        <v>41</v>
      </c>
      <c r="B113" s="32" t="n">
        <v>509</v>
      </c>
      <c r="C113" s="32" t="n">
        <v>444</v>
      </c>
      <c r="D113" s="17" t="n">
        <v>302</v>
      </c>
      <c r="E113" s="17"/>
      <c r="F113" s="17" t="n">
        <v>130</v>
      </c>
      <c r="G113" s="17" t="n">
        <v>18</v>
      </c>
      <c r="H113" s="14" t="n">
        <v>54</v>
      </c>
      <c r="I113" s="14"/>
      <c r="J113" s="30" t="n">
        <f aca="false">B113+F113</f>
        <v>639</v>
      </c>
      <c r="K113" s="30" t="n">
        <f aca="false">C113+G113</f>
        <v>462</v>
      </c>
      <c r="L113" s="30" t="n">
        <f aca="false">D113+H113</f>
        <v>356</v>
      </c>
    </row>
    <row r="114" customFormat="false" ht="12.75" hidden="false" customHeight="false" outlineLevel="0" collapsed="false">
      <c r="A114" s="1" t="s">
        <v>29</v>
      </c>
      <c r="B114" s="29" t="n">
        <v>1</v>
      </c>
      <c r="C114" s="29" t="n">
        <v>0</v>
      </c>
      <c r="D114" s="13" t="n">
        <v>0</v>
      </c>
      <c r="E114" s="13"/>
      <c r="F114" s="13" t="n">
        <v>0</v>
      </c>
      <c r="G114" s="13" t="n">
        <v>0</v>
      </c>
      <c r="H114" s="14" t="n">
        <v>0</v>
      </c>
      <c r="I114" s="14"/>
      <c r="J114" s="30" t="n">
        <f aca="false">B114+F114</f>
        <v>1</v>
      </c>
      <c r="K114" s="30" t="n">
        <f aca="false">C114+G114</f>
        <v>0</v>
      </c>
      <c r="L114" s="30" t="n">
        <f aca="false">D114+H114</f>
        <v>0</v>
      </c>
    </row>
    <row r="115" customFormat="false" ht="12.75" hidden="false" customHeight="false" outlineLevel="0" collapsed="false">
      <c r="A115" s="1" t="s">
        <v>30</v>
      </c>
      <c r="B115" s="29" t="n">
        <v>1</v>
      </c>
      <c r="C115" s="29" t="n">
        <v>0</v>
      </c>
      <c r="D115" s="13" t="n">
        <v>0</v>
      </c>
      <c r="E115" s="13"/>
      <c r="F115" s="13" t="n">
        <v>1</v>
      </c>
      <c r="G115" s="13" t="n">
        <v>0</v>
      </c>
      <c r="H115" s="14" t="n">
        <v>0</v>
      </c>
      <c r="I115" s="14"/>
      <c r="J115" s="30" t="n">
        <f aca="false">B115+F115</f>
        <v>2</v>
      </c>
      <c r="K115" s="30" t="n">
        <f aca="false">C115+G115</f>
        <v>0</v>
      </c>
      <c r="L115" s="30" t="n">
        <f aca="false">D115+H115</f>
        <v>0</v>
      </c>
    </row>
    <row r="116" customFormat="false" ht="12.75" hidden="false" customHeight="false" outlineLevel="0" collapsed="false">
      <c r="F116" s="1"/>
      <c r="G116" s="1"/>
      <c r="H116" s="1"/>
      <c r="I116" s="14"/>
      <c r="J116" s="30" t="n">
        <f aca="false">B116+F116</f>
        <v>0</v>
      </c>
      <c r="K116" s="30" t="n">
        <f aca="false">C116+G116</f>
        <v>0</v>
      </c>
      <c r="L116" s="30" t="n">
        <f aca="false">D116+H116</f>
        <v>0</v>
      </c>
    </row>
    <row r="117" customFormat="false" ht="12.75" hidden="false" customHeight="false" outlineLevel="0" collapsed="false">
      <c r="A117" s="22" t="s">
        <v>31</v>
      </c>
      <c r="B117" s="26" t="n">
        <v>20277</v>
      </c>
      <c r="C117" s="26" t="n">
        <v>2438</v>
      </c>
      <c r="D117" s="26" t="n">
        <v>1995</v>
      </c>
      <c r="E117" s="26"/>
      <c r="F117" s="26" t="n">
        <v>16746</v>
      </c>
      <c r="G117" s="26" t="n">
        <v>1233</v>
      </c>
      <c r="H117" s="26" t="n">
        <v>2293</v>
      </c>
      <c r="I117" s="26"/>
      <c r="J117" s="34" t="n">
        <f aca="false">B117+F117</f>
        <v>37023</v>
      </c>
      <c r="K117" s="34" t="n">
        <f aca="false">C117+G117</f>
        <v>3671</v>
      </c>
      <c r="L117" s="34" t="n">
        <f aca="false">D117+H117</f>
        <v>4288</v>
      </c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A119" s="38" t="s">
        <v>43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s="20" customFormat="true" ht="38.1" hidden="false" customHeight="true" outlineLevel="0" collapsed="false">
      <c r="A120" s="40" t="s">
        <v>44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51" customFormat="false" ht="12.75" hidden="false" customHeight="false" outlineLevel="0" collapsed="false">
      <c r="B151" s="14"/>
      <c r="C151" s="14"/>
      <c r="D151" s="14"/>
      <c r="E151" s="14"/>
      <c r="F151" s="16"/>
      <c r="G151" s="16"/>
      <c r="H151" s="16"/>
      <c r="I151" s="16"/>
    </row>
    <row r="181" customFormat="false" ht="12.75" hidden="false" customHeight="false" outlineLevel="0" collapsed="false">
      <c r="B181" s="14"/>
      <c r="C181" s="14"/>
      <c r="D181" s="14"/>
      <c r="E181" s="14"/>
      <c r="F181" s="16"/>
      <c r="G181" s="16"/>
      <c r="H181" s="16"/>
      <c r="I181" s="16"/>
    </row>
  </sheetData>
  <mergeCells count="30">
    <mergeCell ref="A1:L1"/>
    <mergeCell ref="B3:L3"/>
    <mergeCell ref="A4:A5"/>
    <mergeCell ref="B4:D4"/>
    <mergeCell ref="E4:E5"/>
    <mergeCell ref="F4:H4"/>
    <mergeCell ref="I4:I5"/>
    <mergeCell ref="J4:L4"/>
    <mergeCell ref="B32:L32"/>
    <mergeCell ref="A33:A34"/>
    <mergeCell ref="B33:D33"/>
    <mergeCell ref="E33:E34"/>
    <mergeCell ref="F33:H33"/>
    <mergeCell ref="I33:I34"/>
    <mergeCell ref="J33:L33"/>
    <mergeCell ref="B61:L61"/>
    <mergeCell ref="A62:A63"/>
    <mergeCell ref="B62:D62"/>
    <mergeCell ref="E62:E63"/>
    <mergeCell ref="F62:H62"/>
    <mergeCell ref="I62:I63"/>
    <mergeCell ref="J62:L62"/>
    <mergeCell ref="B90:L90"/>
    <mergeCell ref="A91:A92"/>
    <mergeCell ref="B91:D91"/>
    <mergeCell ref="E91:E92"/>
    <mergeCell ref="F91:H91"/>
    <mergeCell ref="I91:I92"/>
    <mergeCell ref="J91:L91"/>
    <mergeCell ref="A120:L1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Lina MEGGIOLARO</cp:lastModifiedBy>
  <cp:lastPrinted>2018-04-18T13:13:15Z</cp:lastPrinted>
  <dcterms:modified xsi:type="dcterms:W3CDTF">2018-04-18T13:14:37Z</dcterms:modified>
  <cp:revision>0</cp:revision>
  <dc:subject/>
  <dc:title/>
</cp:coreProperties>
</file>