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4" sheetId="1" state="visible" r:id="rId2"/>
  </sheets>
  <definedNames>
    <definedName function="false" hidden="false" localSheetId="0" name="_xlnm.Print_Area" vbProcedure="false">'21.4'!$A$1:$G$17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9"/>
        <rFont val="Arial"/>
        <family val="2"/>
      </rPr>
      <t xml:space="preserve">Tavola 21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1-2016</t>
    </r>
  </si>
  <si>
    <t xml:space="preserve">SPESE</t>
  </si>
  <si>
    <t xml:space="preserve">Titolo I - Spese correnti (1)</t>
  </si>
  <si>
    <t xml:space="preserve">di cui spese per il personale</t>
  </si>
  <si>
    <t xml:space="preserve">di cui interessi passivi e oneri finanziari diversi</t>
  </si>
  <si>
    <t xml:space="preserve">Titolo II - Spese in conto capitale</t>
  </si>
  <si>
    <t xml:space="preserve">Titolo III - Spese per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</t>
    </r>
  </si>
  <si>
    <t xml:space="preserve">Dall'anno 2013 i dati sono stati ricavati dalle certificazioni concernenti il rendiconto al bilancio trasmesse dai Comuni al Ministero dell'interno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 del d.l. 201/2011
       La restituzione ammonta a euro 10.953.933 nell'anno 2012, a euro 24.866.653 nell'anno 2013, a euro 37.006.298 nell'anno 2014, a euro 36.960.104 nell'anno 2015 e ad euro 
      32.525.595,02 nell'anno 2016</t>
    </r>
  </si>
  <si>
    <t xml:space="preserve">(2)  L'indice è ottenuto incrementando il valore dell'indice dell'anno precedente del valore del tasso di inflazione annuo (calcolato al termine di ogni anno) . Il 2001 è considerato l'anno di 
       riferimento; il suo valore iniziale è, pertanto, pari a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1" width="14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  <c r="F3" s="5" t="n">
        <v>2015</v>
      </c>
      <c r="G3" s="5" t="n">
        <v>2016</v>
      </c>
    </row>
    <row r="4" customFormat="false" ht="25.5" hidden="false" customHeight="true" outlineLevel="0" collapsed="false">
      <c r="A4" s="6" t="s">
        <v>2</v>
      </c>
      <c r="B4" s="7" t="n">
        <v>207148804</v>
      </c>
      <c r="C4" s="7" t="n">
        <v>215447677</v>
      </c>
      <c r="D4" s="7" t="n">
        <v>233955557.48</v>
      </c>
      <c r="E4" s="7" t="n">
        <v>241495098.98</v>
      </c>
      <c r="F4" s="7" t="n">
        <v>235106450.93</v>
      </c>
      <c r="G4" s="7" t="n">
        <v>256503234</v>
      </c>
    </row>
    <row r="5" customFormat="false" ht="25.5" hidden="false" customHeight="true" outlineLevel="0" collapsed="false">
      <c r="A5" s="8" t="s">
        <v>3</v>
      </c>
      <c r="B5" s="9" t="n">
        <v>60382746</v>
      </c>
      <c r="C5" s="9" t="n">
        <v>59659675</v>
      </c>
      <c r="D5" s="9" t="n">
        <v>58225875.61</v>
      </c>
      <c r="E5" s="9" t="n">
        <v>57525061.99</v>
      </c>
      <c r="F5" s="9" t="n">
        <v>56128384.38</v>
      </c>
      <c r="G5" s="9" t="n">
        <v>53716039</v>
      </c>
    </row>
    <row r="6" customFormat="false" ht="25.5" hidden="false" customHeight="true" outlineLevel="0" collapsed="false">
      <c r="A6" s="8" t="s">
        <v>4</v>
      </c>
      <c r="B6" s="9" t="n">
        <v>7420327</v>
      </c>
      <c r="C6" s="9" t="n">
        <v>7668141</v>
      </c>
      <c r="D6" s="9" t="n">
        <v>7456939.97</v>
      </c>
      <c r="E6" s="9" t="n">
        <v>6595843.46</v>
      </c>
      <c r="F6" s="9" t="n">
        <v>5717061.08</v>
      </c>
      <c r="G6" s="9" t="n">
        <v>5102197</v>
      </c>
    </row>
    <row r="7" customFormat="false" ht="25.5" hidden="false" customHeight="true" outlineLevel="0" collapsed="false">
      <c r="A7" s="6" t="s">
        <v>5</v>
      </c>
      <c r="B7" s="7" t="n">
        <v>141293892</v>
      </c>
      <c r="C7" s="7" t="n">
        <v>120991583</v>
      </c>
      <c r="D7" s="7" t="n">
        <v>73388894.02</v>
      </c>
      <c r="E7" s="7" t="n">
        <v>68361809.8</v>
      </c>
      <c r="F7" s="7" t="n">
        <v>56848134.53</v>
      </c>
      <c r="G7" s="7" t="n">
        <v>49896881</v>
      </c>
    </row>
    <row r="8" customFormat="false" ht="25.5" hidden="false" customHeight="true" outlineLevel="0" collapsed="false">
      <c r="A8" s="6" t="s">
        <v>6</v>
      </c>
      <c r="B8" s="7" t="n">
        <v>12747647</v>
      </c>
      <c r="C8" s="7" t="n">
        <v>12455513</v>
      </c>
      <c r="D8" s="7" t="n">
        <v>15771755.55</v>
      </c>
      <c r="E8" s="7" t="n">
        <v>13341536.56</v>
      </c>
      <c r="F8" s="7" t="n">
        <v>13881132.95</v>
      </c>
      <c r="G8" s="7" t="n">
        <v>13180116</v>
      </c>
    </row>
    <row r="9" customFormat="false" ht="25.5" hidden="false" customHeight="true" outlineLevel="0" collapsed="false">
      <c r="A9" s="10" t="s">
        <v>7</v>
      </c>
      <c r="B9" s="11" t="n">
        <f aca="false">B4+B7+B8</f>
        <v>361190343</v>
      </c>
      <c r="C9" s="11" t="n">
        <f aca="false">C4+C7+C8</f>
        <v>348894773</v>
      </c>
      <c r="D9" s="11" t="n">
        <f aca="false">SUM(D4+D7+D8)</f>
        <v>323116207.05</v>
      </c>
      <c r="E9" s="11" t="n">
        <f aca="false">SUM(E4+E7+E8)</f>
        <v>323198445.34</v>
      </c>
      <c r="F9" s="11" t="n">
        <f aca="false">SUM(F4+F7+F8)</f>
        <v>305835718.41</v>
      </c>
      <c r="G9" s="11" t="n">
        <f aca="false">SUM(G4+G7+G8)</f>
        <v>319580231</v>
      </c>
    </row>
    <row r="10" customFormat="false" ht="25.5" hidden="false" customHeight="true" outlineLevel="0" collapsed="false">
      <c r="A10" s="6" t="s">
        <v>8</v>
      </c>
      <c r="B10" s="12" t="n">
        <v>123.06</v>
      </c>
      <c r="C10" s="12" t="n">
        <v>127</v>
      </c>
      <c r="D10" s="12" t="n">
        <v>129.156658580227</v>
      </c>
      <c r="E10" s="12" t="n">
        <v>130.060755190288</v>
      </c>
      <c r="F10" s="12" t="n">
        <v>130.320876700669</v>
      </c>
      <c r="G10" s="12" t="n">
        <v>130.19</v>
      </c>
    </row>
    <row r="11" customFormat="false" ht="25.5" hidden="false" customHeight="true" outlineLevel="0" collapsed="false">
      <c r="A11" s="6" t="s">
        <v>9</v>
      </c>
      <c r="B11" s="7" t="n">
        <v>293508025</v>
      </c>
      <c r="C11" s="7" t="n">
        <v>274725274</v>
      </c>
      <c r="D11" s="7" t="n">
        <v>250173866.838847</v>
      </c>
      <c r="E11" s="7" t="n">
        <v>248498053.749678</v>
      </c>
      <c r="F11" s="7" t="n">
        <v>234678990.928266</v>
      </c>
      <c r="G11" s="7" t="n">
        <v>245471132</v>
      </c>
    </row>
    <row r="12" customFormat="false" ht="25.5" hidden="false" customHeight="true" outlineLevel="0" collapsed="false">
      <c r="A12" s="13" t="s">
        <v>10</v>
      </c>
      <c r="B12" s="14" t="n">
        <v>78.13</v>
      </c>
      <c r="C12" s="14" t="n">
        <v>73.13</v>
      </c>
      <c r="D12" s="14" t="n">
        <v>66.5958928426903</v>
      </c>
      <c r="E12" s="14" t="n">
        <v>66.15</v>
      </c>
      <c r="F12" s="14" t="n">
        <v>62.4711810620769</v>
      </c>
      <c r="G12" s="14" t="n">
        <v>65.34</v>
      </c>
    </row>
    <row r="13" customFormat="false" ht="12.75" hidden="false" customHeight="true" outlineLevel="0" collapsed="false">
      <c r="A13" s="15"/>
    </row>
    <row r="14" s="17" customFormat="true" ht="12.75" hidden="false" customHeight="true" outlineLevel="0" collapsed="false">
      <c r="A14" s="16" t="s">
        <v>11</v>
      </c>
      <c r="B14" s="16"/>
      <c r="C14" s="16"/>
      <c r="D14" s="16"/>
      <c r="E14" s="16"/>
      <c r="F14" s="16"/>
    </row>
    <row r="15" s="17" customFormat="true" ht="24.7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</row>
    <row r="16" s="17" customFormat="true" ht="30.7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9"/>
    </row>
    <row r="17" s="21" customFormat="true" ht="39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20"/>
    </row>
    <row r="18" customFormat="false" ht="12.75" hidden="false" customHeight="true" outlineLevel="0" collapsed="false"/>
  </sheetData>
  <mergeCells count="4">
    <mergeCell ref="A14:F14"/>
    <mergeCell ref="A15:G15"/>
    <mergeCell ref="A16:F16"/>
    <mergeCell ref="A17:F17"/>
  </mergeCells>
  <printOptions headings="false" gridLines="false" gridLinesSet="true" horizontalCentered="true" verticalCentered="true"/>
  <pageMargins left="0.7875" right="0.39375" top="0.865972222222222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7-04-18T12:38:53Z</cp:lastPrinted>
  <dcterms:modified xsi:type="dcterms:W3CDTF">2018-05-09T06:56:31Z</dcterms:modified>
  <cp:revision>0</cp:revision>
  <dc:subject/>
  <dc:title/>
</cp:coreProperties>
</file>