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3" sheetId="1" state="visible" r:id="rId2"/>
  </sheets>
  <definedNames>
    <definedName function="false" hidden="false" localSheetId="0" name="_xlnm.Print_Area" vbProcedure="false">'21.3'!$A$1:$G$25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9"/>
        <rFont val="Arial"/>
        <family val="2"/>
      </rPr>
      <t xml:space="preserve">Tavola 21.3 -  Riepilogo generale delle entrate dei Comuni della Regione Autonoma Valle d'Aosta - Valori assolut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-  Anni 2011-2016</t>
    </r>
  </si>
  <si>
    <t xml:space="preserve">ENTRATE</t>
  </si>
  <si>
    <t xml:space="preserve">Titolo I -   Entrate tributarie (1)</t>
  </si>
  <si>
    <t xml:space="preserve">Titolo II -   Entrate derivanti da contributi e trasferimenti …</t>
  </si>
  <si>
    <t xml:space="preserve">di cui contributi e trasferimenti correnti dalla Regione</t>
  </si>
  <si>
    <t xml:space="preserve">Titolo III -  Entrate extratributarie</t>
  </si>
  <si>
    <t xml:space="preserve">Titolo IV - Entrate derivanti da alienazioni, da trasferimenti di capitali e 
                da riscossioni di crediti </t>
  </si>
  <si>
    <t xml:space="preserve">Titolo V - Entrate derivanti da accensioni di prestiti </t>
  </si>
  <si>
    <t xml:space="preserve">Totale delle entrate in valore monetario (2)</t>
  </si>
  <si>
    <t xml:space="preserve">Indice del costo della vita (3)</t>
  </si>
  <si>
    <t xml:space="preserve">Totale delle entrate in valore reale</t>
  </si>
  <si>
    <t xml:space="preserve">Indice delle entrate in valore reale </t>
  </si>
  <si>
    <t xml:space="preserve">Indice delle spese in valore reale </t>
  </si>
  <si>
    <t xml:space="preserve">Entrate correnti (titoli I - II - III) (4)</t>
  </si>
  <si>
    <t xml:space="preserve">Entrate proprie (titoli I - III) (4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Dipartimento enti locali, segreteria della Giunta e affari di prefettura</t>
    </r>
  </si>
  <si>
    <t xml:space="preserve">Dall'anno 2013 i dati sono stati ricavati dalle certificazioni concernenti il rendiconto al bilancio trasmesse dai Comuni al Ministero dell'interno</t>
  </si>
  <si>
    <t xml:space="preserve">(1) Le entrate tributarie a partire dall'anno 2012 comprendono anche la quota del gettito dell'IMU che i Comuni hanno riscosso e in seguito riversato allo Stato ai sensi dell'art. 13, comma 17, del d.l. 201/2011
      La restituzione ammonta a euro 10.953.933 nell'anno 2012, a euro 24.866.653 nell'anno 2013, a euro 37.006.298 nell'anno 2014 e a euro 36.960.104 nell'anno 2015 e ad euro 32.525.595,02 nell'anno 
      2016</t>
  </si>
  <si>
    <t xml:space="preserve">(2) Allo scopo di sterilizzare gli effetti dell'inflazione sulla dinamica delle entrate, il loro ammontare è stato esposto una prima volta in Valore monetario, quindi, attraverso l'indice del costo della vita, ne è
      calcolato il  Valore reale. Per una migliore comprensione delle linee di tendenza del fenomeno, si è fatto riferimento agli indici</t>
  </si>
  <si>
    <t xml:space="preserve">(3) L'indice è ottenuto incrementando il valore dell'indice dell'anno precedente del valore del tasso di inflazione annuo (calcolato al termine di ogni anno) . Il 2001 è considerato l'anno di riferimento; il suo 
      valore iniziale è, pertanto, pari a 100</t>
  </si>
  <si>
    <t xml:space="preserve">(4) Sono utilizzate le espressioni "entrate correnti" e "entrate proprie" per indicare due diverse aggregazioni delle entrate. Di seguito, accanto a ciascuna espressione, sono riportati i suoi componenti ed il loro 
       ammontare totale negli anni considera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0"/>
    <numFmt numFmtId="169" formatCode="#,##0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7" min="2" style="2" width="14.41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true" outlineLevel="0" collapsed="false">
      <c r="A3" s="4" t="s">
        <v>1</v>
      </c>
      <c r="B3" s="5" t="n">
        <v>2011</v>
      </c>
      <c r="C3" s="5" t="n">
        <v>2012</v>
      </c>
      <c r="D3" s="5" t="n">
        <v>2013</v>
      </c>
      <c r="E3" s="5" t="n">
        <v>2014</v>
      </c>
      <c r="F3" s="5" t="n">
        <v>2015</v>
      </c>
      <c r="G3" s="5" t="n">
        <v>2016</v>
      </c>
    </row>
    <row r="4" customFormat="false" ht="25.5" hidden="false" customHeight="true" outlineLevel="0" collapsed="false">
      <c r="A4" s="6" t="s">
        <v>2</v>
      </c>
      <c r="B4" s="7" t="n">
        <v>58094802</v>
      </c>
      <c r="C4" s="7" t="n">
        <v>78541128</v>
      </c>
      <c r="D4" s="7" t="n">
        <v>99791443.91</v>
      </c>
      <c r="E4" s="7" t="n">
        <v>106452155</v>
      </c>
      <c r="F4" s="7" t="n">
        <v>109245241</v>
      </c>
      <c r="G4" s="7" t="n">
        <v>106734567</v>
      </c>
    </row>
    <row r="5" customFormat="false" ht="25.5" hidden="false" customHeight="true" outlineLevel="0" collapsed="false">
      <c r="A5" s="6" t="s">
        <v>3</v>
      </c>
      <c r="B5" s="7" t="n">
        <v>141571442</v>
      </c>
      <c r="C5" s="7" t="n">
        <v>131469630</v>
      </c>
      <c r="D5" s="7" t="n">
        <v>126976276.88</v>
      </c>
      <c r="E5" s="7" t="n">
        <v>123760763</v>
      </c>
      <c r="F5" s="7" t="n">
        <v>117219661.97</v>
      </c>
      <c r="G5" s="7" t="n">
        <v>107937420</v>
      </c>
    </row>
    <row r="6" customFormat="false" ht="25.5" hidden="false" customHeight="true" outlineLevel="0" collapsed="false">
      <c r="A6" s="8" t="s">
        <v>4</v>
      </c>
      <c r="B6" s="9" t="n">
        <v>130073031</v>
      </c>
      <c r="C6" s="9" t="n">
        <v>123670488</v>
      </c>
      <c r="D6" s="9" t="n">
        <v>117751746.39</v>
      </c>
      <c r="E6" s="9" t="n">
        <v>115145713</v>
      </c>
      <c r="F6" s="9" t="n">
        <v>109748627.68</v>
      </c>
      <c r="G6" s="9" t="n">
        <v>98186349</v>
      </c>
    </row>
    <row r="7" customFormat="false" ht="25.5" hidden="false" customHeight="true" outlineLevel="0" collapsed="false">
      <c r="A7" s="6" t="s">
        <v>5</v>
      </c>
      <c r="B7" s="7" t="n">
        <v>43759470</v>
      </c>
      <c r="C7" s="7" t="n">
        <v>42886322</v>
      </c>
      <c r="D7" s="7" t="n">
        <v>43593972.85</v>
      </c>
      <c r="E7" s="7" t="n">
        <v>44155622</v>
      </c>
      <c r="F7" s="7" t="n">
        <v>43235240.81</v>
      </c>
      <c r="G7" s="7" t="n">
        <v>48823672</v>
      </c>
    </row>
    <row r="8" customFormat="false" ht="25.5" hidden="false" customHeight="true" outlineLevel="0" collapsed="false">
      <c r="A8" s="6" t="s">
        <v>6</v>
      </c>
      <c r="B8" s="7" t="n">
        <v>99062459</v>
      </c>
      <c r="C8" s="7" t="n">
        <v>93930525</v>
      </c>
      <c r="D8" s="7" t="n">
        <v>51584935.34</v>
      </c>
      <c r="E8" s="7" t="n">
        <v>39234710</v>
      </c>
      <c r="F8" s="7" t="n">
        <v>33075476.54</v>
      </c>
      <c r="G8" s="7" t="n">
        <v>32727587</v>
      </c>
    </row>
    <row r="9" customFormat="false" ht="25.5" hidden="false" customHeight="true" outlineLevel="0" collapsed="false">
      <c r="A9" s="6" t="s">
        <v>7</v>
      </c>
      <c r="B9" s="7" t="n">
        <v>15308689</v>
      </c>
      <c r="C9" s="7" t="n">
        <v>1120499</v>
      </c>
      <c r="D9" s="7" t="n">
        <v>2494743.82</v>
      </c>
      <c r="E9" s="7" t="n">
        <v>2340000</v>
      </c>
      <c r="F9" s="7" t="n">
        <v>2260172.83</v>
      </c>
      <c r="G9" s="7" t="n">
        <v>3116137</v>
      </c>
    </row>
    <row r="10" customFormat="false" ht="25.5" hidden="false" customHeight="true" outlineLevel="0" collapsed="false">
      <c r="A10" s="10" t="s">
        <v>8</v>
      </c>
      <c r="B10" s="11" t="n">
        <f aca="false">SUM(B4:B5)+SUM(B7:B9)</f>
        <v>357796862</v>
      </c>
      <c r="C10" s="11" t="n">
        <v>347948103</v>
      </c>
      <c r="D10" s="11" t="n">
        <v>324441372.8</v>
      </c>
      <c r="E10" s="11" t="n">
        <f aca="false">E4+E5+E7+E8+E9</f>
        <v>315943250</v>
      </c>
      <c r="F10" s="11" t="n">
        <v>305035793.15</v>
      </c>
      <c r="G10" s="11" t="n">
        <f aca="false">SUM(G4+G5+G7+G8+G9)</f>
        <v>299339383</v>
      </c>
    </row>
    <row r="11" customFormat="false" ht="25.5" hidden="false" customHeight="true" outlineLevel="0" collapsed="false">
      <c r="A11" s="6" t="s">
        <v>9</v>
      </c>
      <c r="B11" s="12" t="n">
        <v>123.06</v>
      </c>
      <c r="C11" s="12" t="n">
        <v>127</v>
      </c>
      <c r="D11" s="12" t="n">
        <v>129.156658580227</v>
      </c>
      <c r="E11" s="12" t="n">
        <v>130.060755190288</v>
      </c>
      <c r="F11" s="12" t="n">
        <v>130.320876700669</v>
      </c>
      <c r="G11" s="12" t="n">
        <v>130.19</v>
      </c>
    </row>
    <row r="12" customFormat="false" ht="25.5" hidden="false" customHeight="true" outlineLevel="0" collapsed="false">
      <c r="A12" s="6" t="s">
        <v>10</v>
      </c>
      <c r="B12" s="7" t="n">
        <v>290750437</v>
      </c>
      <c r="C12" s="7" t="n">
        <v>273979851</v>
      </c>
      <c r="D12" s="7" t="n">
        <v>251199881.110636</v>
      </c>
      <c r="E12" s="7" t="n">
        <v>242919741.114644</v>
      </c>
      <c r="F12" s="7" t="n">
        <v>234065178.866645</v>
      </c>
      <c r="G12" s="7" t="n">
        <v>229924038</v>
      </c>
    </row>
    <row r="13" customFormat="false" ht="25.5" hidden="false" customHeight="true" outlineLevel="0" collapsed="false">
      <c r="A13" s="6" t="s">
        <v>11</v>
      </c>
      <c r="B13" s="12" t="n">
        <v>78.96</v>
      </c>
      <c r="C13" s="12" t="n">
        <v>74.41</v>
      </c>
      <c r="D13" s="12" t="n">
        <v>68.2221288240051</v>
      </c>
      <c r="E13" s="12" t="n">
        <v>65.9733667028219</v>
      </c>
      <c r="F13" s="12" t="n">
        <v>63.5686000934891</v>
      </c>
      <c r="G13" s="12" t="n">
        <v>62.44</v>
      </c>
    </row>
    <row r="14" customFormat="false" ht="25.5" hidden="false" customHeight="true" outlineLevel="0" collapsed="false">
      <c r="A14" s="13" t="s">
        <v>12</v>
      </c>
      <c r="B14" s="14" t="n">
        <v>78.13</v>
      </c>
      <c r="C14" s="14" t="n">
        <v>73.13</v>
      </c>
      <c r="D14" s="14" t="n">
        <v>66.5958928426903</v>
      </c>
      <c r="E14" s="14" t="n">
        <v>66.1497940142202</v>
      </c>
      <c r="F14" s="14" t="n">
        <v>62.4711810620769</v>
      </c>
      <c r="G14" s="14" t="n">
        <v>65.34</v>
      </c>
    </row>
    <row r="15" customFormat="false" ht="22.5" hidden="false" customHeight="true" outlineLevel="0" collapsed="false">
      <c r="A15" s="15"/>
      <c r="B15" s="16"/>
      <c r="C15" s="16"/>
    </row>
    <row r="16" customFormat="false" ht="16.5" hidden="false" customHeight="true" outlineLevel="0" collapsed="false">
      <c r="A16" s="4" t="s">
        <v>1</v>
      </c>
      <c r="B16" s="17" t="n">
        <v>2011</v>
      </c>
      <c r="C16" s="17" t="n">
        <v>2012</v>
      </c>
      <c r="D16" s="17" t="n">
        <v>2013</v>
      </c>
      <c r="E16" s="17" t="n">
        <v>2014</v>
      </c>
      <c r="F16" s="17" t="n">
        <v>2015</v>
      </c>
      <c r="G16" s="17" t="n">
        <v>2016</v>
      </c>
    </row>
    <row r="17" customFormat="false" ht="25.5" hidden="false" customHeight="true" outlineLevel="0" collapsed="false">
      <c r="A17" s="18" t="s">
        <v>13</v>
      </c>
      <c r="B17" s="7" t="n">
        <v>243425714</v>
      </c>
      <c r="C17" s="7" t="n">
        <v>252897080</v>
      </c>
      <c r="D17" s="7" t="n">
        <v>270361693.64</v>
      </c>
      <c r="E17" s="7" t="n">
        <f aca="false">E4+E5+E7</f>
        <v>274368540</v>
      </c>
      <c r="F17" s="7" t="n">
        <v>269700143.78</v>
      </c>
      <c r="G17" s="7" t="n">
        <v>263495659</v>
      </c>
    </row>
    <row r="18" customFormat="false" ht="25.5" hidden="false" customHeight="true" outlineLevel="0" collapsed="false">
      <c r="A18" s="19" t="s">
        <v>14</v>
      </c>
      <c r="B18" s="20" t="n">
        <v>101854272</v>
      </c>
      <c r="C18" s="20" t="n">
        <v>121427450</v>
      </c>
      <c r="D18" s="20" t="n">
        <v>143385416.76</v>
      </c>
      <c r="E18" s="20" t="n">
        <f aca="false">E4+E7</f>
        <v>150607777</v>
      </c>
      <c r="F18" s="20" t="n">
        <v>152480481.81</v>
      </c>
      <c r="G18" s="20" t="n">
        <v>155558239</v>
      </c>
    </row>
    <row r="19" customFormat="false" ht="12.75" hidden="false" customHeight="true" outlineLevel="0" collapsed="false">
      <c r="A19" s="21"/>
    </row>
    <row r="20" s="23" customFormat="true" ht="17.25" hidden="false" customHeight="true" outlineLevel="0" collapsed="false">
      <c r="A20" s="22" t="s">
        <v>15</v>
      </c>
      <c r="B20" s="22"/>
      <c r="C20" s="22"/>
      <c r="D20" s="22"/>
      <c r="E20" s="22"/>
      <c r="F20" s="22"/>
    </row>
    <row r="21" s="23" customFormat="true" ht="19.5" hidden="false" customHeight="true" outlineLevel="0" collapsed="false">
      <c r="A21" s="24" t="s">
        <v>16</v>
      </c>
      <c r="B21" s="24"/>
      <c r="C21" s="24"/>
      <c r="D21" s="24"/>
      <c r="E21" s="24"/>
      <c r="F21" s="24"/>
    </row>
    <row r="22" s="23" customFormat="true" ht="31.5" hidden="false" customHeight="true" outlineLevel="0" collapsed="false">
      <c r="A22" s="24" t="s">
        <v>17</v>
      </c>
      <c r="B22" s="24"/>
      <c r="C22" s="24"/>
      <c r="D22" s="24"/>
      <c r="E22" s="24"/>
      <c r="F22" s="24"/>
    </row>
    <row r="23" s="23" customFormat="true" ht="33" hidden="false" customHeight="true" outlineLevel="0" collapsed="false">
      <c r="A23" s="24" t="s">
        <v>18</v>
      </c>
      <c r="B23" s="24"/>
      <c r="C23" s="24"/>
      <c r="D23" s="24"/>
      <c r="E23" s="24"/>
      <c r="F23" s="24"/>
    </row>
    <row r="24" s="23" customFormat="true" ht="33" hidden="false" customHeight="true" outlineLevel="0" collapsed="false">
      <c r="A24" s="24" t="s">
        <v>19</v>
      </c>
      <c r="B24" s="24"/>
      <c r="C24" s="24"/>
      <c r="D24" s="24"/>
      <c r="E24" s="24"/>
      <c r="F24" s="24"/>
    </row>
    <row r="25" s="23" customFormat="true" ht="25.5" hidden="false" customHeight="true" outlineLevel="0" collapsed="false">
      <c r="A25" s="24" t="s">
        <v>20</v>
      </c>
      <c r="B25" s="24"/>
      <c r="C25" s="24"/>
      <c r="D25" s="24"/>
      <c r="E25" s="24"/>
      <c r="F25" s="24"/>
    </row>
    <row r="26" s="23" customFormat="true" ht="9.95" hidden="false" customHeight="true" outlineLevel="0" collapsed="false">
      <c r="A26" s="25"/>
    </row>
    <row r="27" s="23" customFormat="true" ht="12.75" hidden="false" customHeight="false" outlineLevel="0" collapsed="false"/>
  </sheetData>
  <mergeCells count="6">
    <mergeCell ref="A20:F20"/>
    <mergeCell ref="A21:F21"/>
    <mergeCell ref="A22:F22"/>
    <mergeCell ref="A23:F23"/>
    <mergeCell ref="A24:F24"/>
    <mergeCell ref="A25:F25"/>
  </mergeCells>
  <printOptions headings="false" gridLines="false" gridLinesSet="true" horizontalCentered="true" verticalCentered="false"/>
  <pageMargins left="0.157638888888889" right="0.118055555555556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Alberto GAGLIARDI</cp:lastModifiedBy>
  <cp:lastPrinted>2018-04-26T09:40:21Z</cp:lastPrinted>
  <dcterms:modified xsi:type="dcterms:W3CDTF">2018-05-09T06:55:42Z</dcterms:modified>
  <cp:revision>0</cp:revision>
  <dc:subject/>
  <dc:title/>
</cp:coreProperties>
</file>