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H$8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2-2016</t>
    </r>
  </si>
  <si>
    <t xml:space="preserve">TRASFERIMENTI FINANZIARI E SPESE</t>
  </si>
  <si>
    <t xml:space="preserve">Totale trasferimenti finanziari agli enti locali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5" min="2" style="1" width="15.7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25.5" hidden="false" customHeight="true" outlineLevel="0" collapsed="false">
      <c r="A3" s="4" t="s">
        <v>1</v>
      </c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</row>
    <row r="4" s="9" customFormat="true" ht="25.5" hidden="false" customHeight="true" outlineLevel="0" collapsed="false">
      <c r="A4" s="7" t="s">
        <v>2</v>
      </c>
      <c r="B4" s="8" t="n">
        <v>247574750</v>
      </c>
      <c r="C4" s="8" t="n">
        <v>234811259</v>
      </c>
      <c r="D4" s="8" t="n">
        <v>234581880</v>
      </c>
      <c r="E4" s="8" t="n">
        <v>224099639</v>
      </c>
      <c r="F4" s="8" t="n">
        <v>145232923</v>
      </c>
    </row>
    <row r="5" s="9" customFormat="true" ht="25.5" hidden="false" customHeight="true" outlineLevel="0" collapsed="false">
      <c r="A5" s="7" t="s">
        <v>3</v>
      </c>
      <c r="B5" s="10" t="n">
        <v>1509321598</v>
      </c>
      <c r="C5" s="10" t="n">
        <v>1518405268</v>
      </c>
      <c r="D5" s="10" t="n">
        <v>1430634787</v>
      </c>
      <c r="E5" s="8" t="n">
        <v>1430429942.1</v>
      </c>
      <c r="F5" s="8" t="n">
        <v>1337396084.19</v>
      </c>
    </row>
    <row r="6" s="9" customFormat="true" ht="25.5" hidden="false" customHeight="true" outlineLevel="0" collapsed="false">
      <c r="A6" s="11" t="s">
        <v>4</v>
      </c>
      <c r="B6" s="12" t="n">
        <f aca="false">B4/B5</f>
        <v>0.164030482521459</v>
      </c>
      <c r="C6" s="12" t="n">
        <f aca="false">C4/C5</f>
        <v>0.154643337947113</v>
      </c>
      <c r="D6" s="12" t="n">
        <f aca="false">D4/D5</f>
        <v>0.163970485082298</v>
      </c>
      <c r="E6" s="12" t="n">
        <f aca="false">E4/E5</f>
        <v>0.156665931273084</v>
      </c>
      <c r="F6" s="12" t="n">
        <f aca="false">F4/F5</f>
        <v>0.108593800084259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 t="s">
        <v>5</v>
      </c>
    </row>
    <row r="9" customFormat="false" ht="12.75" hidden="false" customHeight="false" outlineLevel="0" collapsed="false">
      <c r="A9" s="13"/>
    </row>
  </sheetData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8-04-26T09:21:58Z</cp:lastPrinted>
  <dcterms:modified xsi:type="dcterms:W3CDTF">2018-05-09T06:54:58Z</dcterms:modified>
  <cp:revision>0</cp:revision>
  <dc:subject/>
  <dc:title/>
</cp:coreProperties>
</file>