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" sheetId="1" state="visible" r:id="rId2"/>
  </sheets>
  <definedNames>
    <definedName function="false" hidden="false" localSheetId="0" name="_xlnm.Print_Area" vbProcedure="false">'21.11'!$A$1:$I$13</definedName>
    <definedName function="false" hidden="false" localSheetId="0" name="_xlnm.Print_Titles" vbProcedure="false">'21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1.11 - Totale richieste pervenute all'URP della Regione Autonoma Valle d'Aosta per tipologia di utenza - Anni 2010-2017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  <si>
    <t xml:space="preserve">Il considerevole aumento registrato nel 2016 è dovuto alle richieste di attivazione del fascicolo sanitario elettro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9" min="2" style="1" width="8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0"/>
      <c r="F1" s="0"/>
      <c r="G1" s="0"/>
      <c r="H1" s="0"/>
    </row>
    <row r="2" customFormat="false" ht="12.75" hidden="false" customHeight="false" outlineLevel="0" collapsed="false">
      <c r="A2" s="3"/>
      <c r="D2" s="4"/>
      <c r="E2" s="0"/>
      <c r="F2" s="0"/>
      <c r="G2" s="0"/>
      <c r="H2" s="0"/>
    </row>
    <row r="3" s="7" customFormat="true" ht="12.75" hidden="false" customHeight="true" outlineLevel="0" collapsed="false">
      <c r="A3" s="5"/>
      <c r="B3" s="6" t="n">
        <v>2010</v>
      </c>
      <c r="C3" s="6" t="n">
        <v>2011</v>
      </c>
      <c r="D3" s="6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</row>
    <row r="4" s="7" customFormat="true" ht="12.75" hidden="false" customHeight="true" outlineLevel="0" collapsed="false">
      <c r="A4" s="8" t="s">
        <v>1</v>
      </c>
      <c r="B4" s="9" t="n">
        <v>5571</v>
      </c>
      <c r="C4" s="9" t="n">
        <v>5863</v>
      </c>
      <c r="D4" s="9" t="n">
        <v>6530</v>
      </c>
      <c r="E4" s="9" t="n">
        <v>5985</v>
      </c>
      <c r="F4" s="9" t="n">
        <v>6329</v>
      </c>
      <c r="G4" s="9" t="n">
        <v>5155</v>
      </c>
      <c r="H4" s="9" t="n">
        <v>7548</v>
      </c>
      <c r="I4" s="9" t="n">
        <v>4609</v>
      </c>
    </row>
    <row r="5" s="7" customFormat="true" ht="12.75" hidden="false" customHeight="true" outlineLevel="0" collapsed="false">
      <c r="A5" s="10" t="s">
        <v>2</v>
      </c>
      <c r="B5" s="11" t="n">
        <v>173</v>
      </c>
      <c r="C5" s="11" t="n">
        <v>207</v>
      </c>
      <c r="D5" s="11" t="n">
        <v>647</v>
      </c>
      <c r="E5" s="11" t="n">
        <v>485</v>
      </c>
      <c r="F5" s="11" t="n">
        <v>528</v>
      </c>
      <c r="G5" s="11" t="n">
        <v>539</v>
      </c>
      <c r="H5" s="11" t="n">
        <v>736</v>
      </c>
      <c r="I5" s="11" t="n">
        <v>755</v>
      </c>
    </row>
    <row r="6" s="7" customFormat="true" ht="12.75" hidden="false" customHeight="true" outlineLevel="0" collapsed="false">
      <c r="A6" s="12" t="s">
        <v>3</v>
      </c>
      <c r="B6" s="9" t="n">
        <v>293</v>
      </c>
      <c r="C6" s="9" t="n">
        <v>709</v>
      </c>
      <c r="D6" s="9" t="n">
        <v>470</v>
      </c>
      <c r="E6" s="9" t="n">
        <v>159</v>
      </c>
      <c r="F6" s="9" t="n">
        <v>568</v>
      </c>
      <c r="G6" s="9" t="n">
        <v>183</v>
      </c>
      <c r="H6" s="9" t="n">
        <v>461</v>
      </c>
      <c r="I6" s="9" t="n">
        <v>172</v>
      </c>
    </row>
    <row r="7" s="13" customFormat="true" ht="12.75" hidden="false" customHeight="true" outlineLevel="0" collapsed="false">
      <c r="A7" s="12" t="s">
        <v>4</v>
      </c>
      <c r="B7" s="9" t="n">
        <v>140</v>
      </c>
      <c r="C7" s="9" t="n">
        <v>97</v>
      </c>
      <c r="D7" s="9" t="n">
        <v>117</v>
      </c>
      <c r="E7" s="9" t="n">
        <v>89</v>
      </c>
      <c r="F7" s="9" t="n">
        <v>67</v>
      </c>
      <c r="G7" s="9" t="n">
        <v>62</v>
      </c>
      <c r="H7" s="9" t="n">
        <v>44</v>
      </c>
      <c r="I7" s="9" t="n">
        <v>75</v>
      </c>
    </row>
    <row r="8" s="13" customFormat="true" ht="25.5" hidden="false" customHeight="true" outlineLevel="0" collapsed="false">
      <c r="A8" s="14" t="s">
        <v>5</v>
      </c>
      <c r="B8" s="9" t="n">
        <v>263</v>
      </c>
      <c r="C8" s="9" t="n">
        <v>184</v>
      </c>
      <c r="D8" s="9" t="n">
        <v>125</v>
      </c>
      <c r="E8" s="9" t="n">
        <v>77</v>
      </c>
      <c r="F8" s="9" t="n">
        <v>71</v>
      </c>
      <c r="G8" s="9" t="n">
        <v>75</v>
      </c>
      <c r="H8" s="9" t="n">
        <v>52</v>
      </c>
      <c r="I8" s="9" t="n">
        <v>86</v>
      </c>
    </row>
    <row r="9" s="13" customFormat="true" ht="12.75" hidden="false" customHeight="true" outlineLevel="0" collapsed="false">
      <c r="A9" s="15" t="s">
        <v>6</v>
      </c>
      <c r="B9" s="16" t="n">
        <f aca="false">B4+SUM(B6:B8)</f>
        <v>6267</v>
      </c>
      <c r="C9" s="16" t="n">
        <f aca="false">C4+SUM(C6:C8)</f>
        <v>6853</v>
      </c>
      <c r="D9" s="16" t="n">
        <f aca="false">D4+SUM(D6:D8)</f>
        <v>7242</v>
      </c>
      <c r="E9" s="16" t="n">
        <f aca="false">E4+SUM(E6:E8)</f>
        <v>6310</v>
      </c>
      <c r="F9" s="16" t="n">
        <f aca="false">F4+SUM(F6:F8)</f>
        <v>7035</v>
      </c>
      <c r="G9" s="16" t="n">
        <f aca="false">G4+SUM(G6:G8)</f>
        <v>5475</v>
      </c>
      <c r="H9" s="16" t="n">
        <f aca="false">H4+SUM(H6:H8)</f>
        <v>8105</v>
      </c>
      <c r="I9" s="16" t="n">
        <f aca="false">I4+SUM(I6:I8)</f>
        <v>4942</v>
      </c>
    </row>
    <row r="11" customFormat="false" ht="12.75" hidden="false" customHeight="false" outlineLevel="0" collapsed="false">
      <c r="A11" s="17" t="s">
        <v>7</v>
      </c>
      <c r="B11" s="17"/>
      <c r="C11" s="17"/>
    </row>
    <row r="12" customFormat="false" ht="12.75" hidden="false" customHeight="false" outlineLevel="0" collapsed="false">
      <c r="A12" s="18" t="s">
        <v>8</v>
      </c>
    </row>
    <row r="13" customFormat="false" ht="12.75" hidden="false" customHeight="false" outlineLevel="0" collapsed="false">
      <c r="A13" s="18" t="s">
        <v>9</v>
      </c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6-01-18T09:20:17Z</cp:lastPrinted>
  <dcterms:modified xsi:type="dcterms:W3CDTF">2018-05-09T07:01:26Z</dcterms:modified>
  <cp:revision>0</cp:revision>
  <dc:subject/>
  <dc:title/>
</cp:coreProperties>
</file>