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" sheetId="1" state="visible" r:id="rId2"/>
  </sheets>
  <definedNames>
    <definedName function="false" hidden="false" localSheetId="0" name="_xlnm.Print_Area" vbProcedure="false">'21.10'!$A$1:$K$13</definedName>
    <definedName function="false" hidden="false" localSheetId="0" name="_xlnm.Print_Titles" vbProcedure="false">'21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1.10 - Totale richieste pervenute all'URP della Regione Autonoma Valle d’Aosta per modalità di richiesta - Anni 2010-2017</t>
  </si>
  <si>
    <t xml:space="preserve">Diretta presso l'ufficio</t>
  </si>
  <si>
    <t xml:space="preserve">Posta elettronica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 = ufficio relazioni con il pubblico</t>
  </si>
  <si>
    <t xml:space="preserve">Il considerevole aumento registrato nel 2016 è dovuto alle richieste di attivazione del fascicolo sanitario elettro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9" min="2" style="1" width="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/>
      <c r="E2" s="0"/>
      <c r="F2" s="0"/>
      <c r="G2" s="0"/>
      <c r="H2" s="0"/>
      <c r="I2" s="0"/>
      <c r="J2" s="0"/>
      <c r="K2" s="0"/>
    </row>
    <row r="3" s="6" customFormat="true" ht="12.75" hidden="false" customHeight="true" outlineLevel="0" collapsed="false">
      <c r="A3" s="4"/>
      <c r="B3" s="5" t="n">
        <v>2010</v>
      </c>
      <c r="C3" s="5" t="n">
        <v>2011</v>
      </c>
      <c r="D3" s="5" t="n">
        <v>2012</v>
      </c>
      <c r="E3" s="5" t="n">
        <v>2013</v>
      </c>
      <c r="F3" s="5" t="n">
        <v>2014</v>
      </c>
      <c r="G3" s="5" t="n">
        <v>2015</v>
      </c>
      <c r="H3" s="5" t="n">
        <v>2016</v>
      </c>
      <c r="I3" s="5" t="n">
        <v>2017</v>
      </c>
      <c r="J3" s="0"/>
      <c r="K3" s="0"/>
    </row>
    <row r="4" s="6" customFormat="true" ht="12.75" hidden="false" customHeight="true" outlineLevel="0" collapsed="false">
      <c r="A4" s="7" t="s">
        <v>1</v>
      </c>
      <c r="B4" s="8" t="n">
        <v>3962</v>
      </c>
      <c r="C4" s="8" t="n">
        <v>4517</v>
      </c>
      <c r="D4" s="8" t="n">
        <v>5051</v>
      </c>
      <c r="E4" s="8" t="n">
        <v>3980</v>
      </c>
      <c r="F4" s="8" t="n">
        <v>3880</v>
      </c>
      <c r="G4" s="8" t="n">
        <v>3540</v>
      </c>
      <c r="H4" s="8" t="n">
        <v>6019</v>
      </c>
      <c r="I4" s="8" t="n">
        <v>2757</v>
      </c>
      <c r="J4" s="0"/>
      <c r="K4" s="0"/>
    </row>
    <row r="5" s="6" customFormat="true" ht="12.75" hidden="false" customHeight="true" outlineLevel="0" collapsed="false">
      <c r="A5" s="7" t="s">
        <v>2</v>
      </c>
      <c r="B5" s="8" t="n">
        <v>647</v>
      </c>
      <c r="C5" s="8" t="n">
        <v>514</v>
      </c>
      <c r="D5" s="8" t="n">
        <v>454</v>
      </c>
      <c r="E5" s="8" t="n">
        <v>341</v>
      </c>
      <c r="F5" s="8" t="n">
        <v>252</v>
      </c>
      <c r="G5" s="8" t="n">
        <v>230</v>
      </c>
      <c r="H5" s="8" t="n">
        <v>247</v>
      </c>
      <c r="I5" s="8" t="n">
        <v>336</v>
      </c>
      <c r="J5" s="0"/>
      <c r="K5" s="0"/>
    </row>
    <row r="6" s="10" customFormat="true" ht="12.75" hidden="false" customHeight="true" outlineLevel="0" collapsed="false">
      <c r="A6" s="9" t="s">
        <v>3</v>
      </c>
      <c r="B6" s="8" t="n">
        <v>1612</v>
      </c>
      <c r="C6" s="8" t="n">
        <v>1797</v>
      </c>
      <c r="D6" s="8" t="n">
        <v>1725</v>
      </c>
      <c r="E6" s="8" t="n">
        <v>1982</v>
      </c>
      <c r="F6" s="8" t="n">
        <v>2899</v>
      </c>
      <c r="G6" s="8" t="n">
        <v>1701</v>
      </c>
      <c r="H6" s="8" t="n">
        <v>1833</v>
      </c>
      <c r="I6" s="8" t="n">
        <v>1839</v>
      </c>
      <c r="J6" s="0"/>
      <c r="K6" s="0"/>
    </row>
    <row r="7" s="10" customFormat="true" ht="12.75" hidden="false" customHeight="true" outlineLevel="0" collapsed="false">
      <c r="A7" s="7" t="s">
        <v>4</v>
      </c>
      <c r="B7" s="8" t="n">
        <v>33</v>
      </c>
      <c r="C7" s="8" t="n">
        <v>17</v>
      </c>
      <c r="D7" s="8" t="n">
        <v>5</v>
      </c>
      <c r="E7" s="8" t="n">
        <v>3</v>
      </c>
      <c r="F7" s="8" t="n">
        <v>3</v>
      </c>
      <c r="G7" s="8" t="n">
        <v>3</v>
      </c>
      <c r="H7" s="8" t="n">
        <v>3</v>
      </c>
      <c r="I7" s="8" t="n">
        <v>5</v>
      </c>
      <c r="J7" s="0"/>
      <c r="K7" s="0"/>
    </row>
    <row r="8" s="10" customFormat="true" ht="12.75" hidden="false" customHeight="true" outlineLevel="0" collapsed="false">
      <c r="A8" s="11" t="s">
        <v>5</v>
      </c>
      <c r="B8" s="8" t="n">
        <v>13</v>
      </c>
      <c r="C8" s="8" t="n">
        <v>8</v>
      </c>
      <c r="D8" s="8" t="n">
        <v>7</v>
      </c>
      <c r="E8" s="8" t="n">
        <v>4</v>
      </c>
      <c r="F8" s="8" t="n">
        <v>1</v>
      </c>
      <c r="G8" s="8" t="n">
        <v>1</v>
      </c>
      <c r="H8" s="8" t="n">
        <v>3</v>
      </c>
      <c r="I8" s="8" t="n">
        <v>5</v>
      </c>
      <c r="J8" s="0"/>
      <c r="K8" s="0"/>
    </row>
    <row r="9" s="10" customFormat="true" ht="12.75" hidden="false" customHeight="true" outlineLevel="0" collapsed="false">
      <c r="A9" s="12" t="s">
        <v>6</v>
      </c>
      <c r="B9" s="13" t="n">
        <f aca="false">SUM(B4:B8)</f>
        <v>6267</v>
      </c>
      <c r="C9" s="13" t="n">
        <f aca="false">SUM(C4:C8)</f>
        <v>6853</v>
      </c>
      <c r="D9" s="13" t="n">
        <f aca="false">SUM(D4:D8)</f>
        <v>7242</v>
      </c>
      <c r="E9" s="13" t="n">
        <f aca="false">SUM(E4:E8)</f>
        <v>6310</v>
      </c>
      <c r="F9" s="13" t="n">
        <f aca="false">SUM(F4:F8)</f>
        <v>7035</v>
      </c>
      <c r="G9" s="13" t="n">
        <f aca="false">SUM(G4:G8)</f>
        <v>5475</v>
      </c>
      <c r="H9" s="13" t="n">
        <f aca="false">SUM(H4:H8)</f>
        <v>8105</v>
      </c>
      <c r="I9" s="13" t="n">
        <f aca="false">SUM(I4:I8)</f>
        <v>4942</v>
      </c>
      <c r="J9" s="0"/>
      <c r="K9" s="0"/>
    </row>
    <row r="11" customFormat="false" ht="12.75" hidden="false" customHeight="false" outlineLevel="0" collapsed="false">
      <c r="A11" s="14" t="s">
        <v>7</v>
      </c>
      <c r="B11" s="14"/>
      <c r="C11" s="14"/>
    </row>
    <row r="12" customFormat="false" ht="12.75" hidden="false" customHeight="false" outlineLevel="0" collapsed="false">
      <c r="A12" s="15" t="s">
        <v>8</v>
      </c>
    </row>
    <row r="13" customFormat="false" ht="12.75" hidden="false" customHeight="false" outlineLevel="0" collapsed="false">
      <c r="A13" s="16" t="s">
        <v>9</v>
      </c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6-01-18T09:02:29Z</cp:lastPrinted>
  <dcterms:modified xsi:type="dcterms:W3CDTF">2018-05-09T07:00:45Z</dcterms:modified>
  <cp:revision>0</cp:revision>
  <dc:subject/>
  <dc:title/>
</cp:coreProperties>
</file>