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.13'!$A$1:$L$23</definedName>
    <definedName function="false" hidden="false" name="CLATEXCLAM4_0102_6MS" vbProcedure="false">'[1]'!$B$1:$N$135</definedName>
    <definedName function="false" hidden="false" name="CLATEXCLAMDR_0102_6MS" vbProcedure="false">'[1]'!$A$1:$J$116</definedName>
    <definedName function="false" hidden="false" name="Clate_02mod03" vbProcedure="false">'[1]'!$A$1:$Y$25</definedName>
    <definedName function="false" hidden="false" name="DIM_CAR_SETTORE" vbProcedure="false">'[1]'!$A$1:$C$6</definedName>
    <definedName function="false" hidden="false" name="DIM_CAR_SEZ" vbProcedure="false">'[1]'!$A$1:$C$14</definedName>
    <definedName function="false" hidden="false" name="DIM_PREV_SETTORE" vbProcedure="false">'[1]'!$A$1:$AO$5</definedName>
    <definedName function="false" hidden="false" name="DIM_PREV_SEZ" vbProcedure="false">'[1]'!$A$1:$AO$13</definedName>
    <definedName function="false" hidden="false" name="REGXSETTORE_0102_6MS" vbProcedure="false">'[3]Tav 4.5'!$C$3:$AE$31</definedName>
    <definedName function="false" hidden="false" name="REG_0102_6MS" vbProcedure="false">'[1]'!$A$1:$Y$22</definedName>
    <definedName function="false" hidden="false" name="RIPXSETTORE_0102_6MS" vbProcedure="false">'[1]'!$A$1:$N$26</definedName>
    <definedName function="false" hidden="false" name="RIP_0102_6MS" vbProcedure="false">'[1]'!$A$1:$Y$7</definedName>
    <definedName function="false" hidden="false" name="SETTOREXCLAM4_0102_6MS" vbProcedure="false">'[1]'!$B$1:$N$37</definedName>
    <definedName function="false" hidden="false" name="SETTOREXCLAMDR_0102_6MS" vbProcedure="false">'[1]'!$A$1:$J$32</definedName>
    <definedName function="false" hidden="false" name="SEZXCLAM4_0102_6MS" vbProcedure="false">'[1]'!$B$1:$N$92</definedName>
    <definedName function="false" hidden="false" name="SEZXCLAMDR_0102_6MS" vbProcedure="false">'[1]'!$A$1:$J$80</definedName>
    <definedName function="false" hidden="false" name="_QxR02" vbProcedure="false">'[2]'!$A$1:$L$98</definedName>
    <definedName function="false" hidden="false" name="_QxR04" vbProcedure="false">'[2]'!$A$1:$L$98</definedName>
    <definedName function="false" hidden="false" localSheetId="0" name="REGXSETTORE_0102_6MS" vbProcedure="false">'[3]Tav 4.5'!$C$3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9"/>
        <rFont val="Arial"/>
        <family val="2"/>
      </rPr>
      <t xml:space="preserve">Tavola 20.13  -  Imprese attive femminili, giovanili e straniere per macro settore di attività economica - Valle d'Aosta - Anni 2015-2017  </t>
    </r>
    <r>
      <rPr>
        <i val="true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ANNI
MACRO SETTORI DI ATTIVITA' </t>
    </r>
    <r>
      <rPr>
        <i val="true"/>
        <sz val="8"/>
        <rFont val="Arial"/>
        <family val="2"/>
      </rPr>
      <t xml:space="preserve">(b)</t>
    </r>
  </si>
  <si>
    <t xml:space="preserve">Imprese attive femminili</t>
  </si>
  <si>
    <t xml:space="preserve">Imprese attive giovanili</t>
  </si>
  <si>
    <t xml:space="preserve">Imprese attive straniere</t>
  </si>
  <si>
    <t xml:space="preserve">Agricoltura</t>
  </si>
  <si>
    <t xml:space="preserve">Industria (B-C-D-E)</t>
  </si>
  <si>
    <t xml:space="preserve">Costruzioni</t>
  </si>
  <si>
    <t xml:space="preserve">Commercio</t>
  </si>
  <si>
    <t xml:space="preserve">Alloggio e ristorazione</t>
  </si>
  <si>
    <t xml:space="preserve">Trasporti</t>
  </si>
  <si>
    <t xml:space="preserve">Assicurazioni e credito</t>
  </si>
  <si>
    <t xml:space="preserve">Servizi alle imprese (J-L-M-N)</t>
  </si>
  <si>
    <t xml:space="preserve">Altri settori (O-P-Q-R-S-T-U)</t>
  </si>
  <si>
    <t xml:space="preserve">Non classificat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amera valdostana delle imprese e delle professioni - Chambre valdôtaine des entreprises et des activités liberales</t>
    </r>
  </si>
  <si>
    <t xml:space="preserve">(a) Impresa attiva: Impresa iscritta al Registro delle Imprese che esercita l'attività e non risulta avere procedure concorsuali in atto
</t>
  </si>
  <si>
    <t xml:space="preserve">      Imprese femminili: Imprese partecipate in prevalenza da donne. Il grado di partecipazione di genere è desunto dalla natura giuridica dell'impresa, dall'eventuale quota di capitale sociale detenuta da ciascun socio donna e dalla percentuale 
      di donne presenti tra gli amministratori o titolari o soci dell'impresa. In generale si considerano femminili le imprese la cui partecipazione di donne risulta complessivamente superiore al  50% mediando le composizioni di quote di 
      partecipazione e di cariche amministrative detenute da donne. Nel 2014 è stata introdotta una modifica all'algoritmo utilizzato per la determinazione del grado di partecipazione femminile delle sole società di persone, che spiega parte del 
      calo registrato rispetto agli anni precedenti.</t>
  </si>
  <si>
    <t xml:space="preserve">      Imprese giovanili: Imprese la cui partecipazione del controllo e della proprietà è detenuta in prevalenza da persone di età inferiore ai 35 anni. Il grado di partecipazione di genere è desunto dalla natura giuridica dell'impresa, dall'eventuale 
     quota di capitale sociale detenuta da ciascun socio e dalla percentuale di giovani presenti tra gli amministratori o titolari o soci dell'impresa. In generale si considerano giovanili le imprese la cui partecipazione di giovani risulta 
     complessivamente superiore al 50% mediando le composizioni di quote di partecipazione e di cariche amministrative detenute da giovani.
     </t>
  </si>
  <si>
    <t xml:space="preserve">      Imprese straniere: Imprese la cui partecipazione del controllo e della proprietà è detenuta in prevalenza da persone non nate in Italia. Il grado di partecipazione di genere è desunto dalla natura giuridica dell'impresa, dall'eventuale quota di 
     capitale sociale detenuta da ciascun socio e dalla percentuale di stranieri presenti tra gli amministratori o titolari o soci dell'impresa. In generale si considerano straniere le imprese la cui partecipazione di persone non nate in Italia risulta
     complessivamente superiore al 50% mediando le composizioni di quote di partecipazione e di cariche amministrative detenute da stranieri</t>
  </si>
  <si>
    <t xml:space="preserve">(b) Classificazione Ateco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;&quot;- &quot;#,##0;_-&quot; - &quot;"/>
    <numFmt numFmtId="169" formatCode="@"/>
    <numFmt numFmtId="170" formatCode="_-&quot;£. &quot;* #,##0_-;&quot;-£. &quot;* #,##0_-;_-&quot;£. &quot;* \-_-;_-@_-"/>
    <numFmt numFmtId="171" formatCode="#,##0"/>
    <numFmt numFmtId="172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[0] 2" xfId="23"/>
    <cellStyle name="Migliaia [0] 3" xfId="24"/>
    <cellStyle name="Normale 2" xfId="25"/>
    <cellStyle name="Normale 3" xfId="26"/>
    <cellStyle name="Normale 4" xfId="27"/>
    <cellStyle name="Normale_ateco" xfId="28"/>
    <cellStyle name="Nuovo" xfId="29"/>
    <cellStyle name="T_fiancata" xfId="30"/>
    <cellStyle name="Valuta (0)_Tav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ontana/LOCALS~1/Temp/7zO66.tmp/Impr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2006/statistiche%20in%20breve%202006/tavole2006/monica/Statinbreve%20-%20Asia%202004/tavole%20varie/Def/Documents%20and%20Settings/Monica/Documenti/Statistiche%20in%20breve/SB02/tavole_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osio/AppData/Local/Temp/ARCC3C6/Tavola%203b%20Prov_Definitivi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3.1"/>
      <sheetName val="Tav4.1"/>
      <sheetName val="Tav 4.2"/>
      <sheetName val="tav 4.3"/>
      <sheetName val="Tav4.4"/>
      <sheetName val="Tav 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monte"/>
      <sheetName val="Liguria"/>
      <sheetName val="Lombardia"/>
      <sheetName val="Veneto"/>
      <sheetName val="Friuli-Venezia Giulia"/>
      <sheetName val="Emilia-Romagna"/>
      <sheetName val="Toscana"/>
      <sheetName val="Umbria"/>
      <sheetName val="Marche"/>
      <sheetName val="Lazio"/>
      <sheetName val="Abruzzo"/>
      <sheetName val="Molise"/>
      <sheetName val="Campania"/>
      <sheetName val="Puglia"/>
      <sheetName val="Basilicata"/>
      <sheetName val="Calabria"/>
      <sheetName val="Sicilia"/>
      <sheetName val="Sardegna"/>
      <sheetName val="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7.42"/>
    <col collapsed="false" customWidth="true" hidden="false" outlineLevel="0" max="4" min="3" style="1" width="11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1"/>
    </row>
    <row r="2" s="5" customFormat="true" ht="12.75" hidden="false" customHeight="true" outlineLevel="0" collapsed="false">
      <c r="A2" s="4"/>
    </row>
    <row r="3" s="9" customFormat="true" ht="12.75" hidden="false" customHeight="true" outlineLevel="0" collapsed="false">
      <c r="A3" s="6" t="s">
        <v>1</v>
      </c>
      <c r="B3" s="7" t="n">
        <v>2015</v>
      </c>
      <c r="C3" s="7"/>
      <c r="D3" s="7"/>
      <c r="E3" s="8"/>
      <c r="F3" s="7" t="n">
        <v>2016</v>
      </c>
      <c r="G3" s="7"/>
      <c r="H3" s="7"/>
      <c r="I3" s="8"/>
      <c r="J3" s="7" t="n">
        <v>2017</v>
      </c>
      <c r="K3" s="7"/>
      <c r="L3" s="7"/>
    </row>
    <row r="4" s="9" customFormat="true" ht="33.7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/>
      <c r="F4" s="10" t="s">
        <v>2</v>
      </c>
      <c r="G4" s="10" t="s">
        <v>3</v>
      </c>
      <c r="H4" s="10" t="s">
        <v>4</v>
      </c>
      <c r="I4" s="10"/>
      <c r="J4" s="10" t="s">
        <v>2</v>
      </c>
      <c r="K4" s="10" t="s">
        <v>3</v>
      </c>
      <c r="L4" s="10" t="s">
        <v>4</v>
      </c>
    </row>
    <row r="5" s="9" customFormat="true" ht="12.75" hidden="false" customHeight="true" outlineLevel="0" collapsed="false">
      <c r="A5" s="9" t="s">
        <v>5</v>
      </c>
      <c r="B5" s="11" t="n">
        <v>428</v>
      </c>
      <c r="C5" s="11" t="n">
        <v>163</v>
      </c>
      <c r="D5" s="11" t="n">
        <v>19</v>
      </c>
      <c r="E5" s="11"/>
      <c r="F5" s="11" t="n">
        <v>424</v>
      </c>
      <c r="G5" s="11" t="n">
        <v>156</v>
      </c>
      <c r="H5" s="11" t="n">
        <v>18</v>
      </c>
      <c r="I5" s="11"/>
      <c r="J5" s="11" t="n">
        <v>404</v>
      </c>
      <c r="K5" s="11" t="n">
        <v>162</v>
      </c>
      <c r="L5" s="11" t="n">
        <v>18</v>
      </c>
    </row>
    <row r="6" s="9" customFormat="true" ht="12.75" hidden="false" customHeight="true" outlineLevel="0" collapsed="false">
      <c r="A6" s="9" t="s">
        <v>6</v>
      </c>
      <c r="B6" s="11" t="n">
        <v>113</v>
      </c>
      <c r="C6" s="11" t="n">
        <v>66</v>
      </c>
      <c r="D6" s="11" t="n">
        <v>32</v>
      </c>
      <c r="E6" s="11"/>
      <c r="F6" s="11" t="n">
        <v>115</v>
      </c>
      <c r="G6" s="11" t="n">
        <v>66</v>
      </c>
      <c r="H6" s="11" t="n">
        <v>32</v>
      </c>
      <c r="I6" s="11"/>
      <c r="J6" s="11" t="n">
        <v>112</v>
      </c>
      <c r="K6" s="11" t="n">
        <v>58</v>
      </c>
      <c r="L6" s="11" t="n">
        <v>34</v>
      </c>
    </row>
    <row r="7" s="9" customFormat="true" ht="12.75" hidden="false" customHeight="true" outlineLevel="0" collapsed="false">
      <c r="A7" s="9" t="s">
        <v>7</v>
      </c>
      <c r="B7" s="11" t="n">
        <v>84</v>
      </c>
      <c r="C7" s="11" t="n">
        <v>257</v>
      </c>
      <c r="D7" s="11" t="n">
        <v>213</v>
      </c>
      <c r="E7" s="11"/>
      <c r="F7" s="11" t="n">
        <v>77</v>
      </c>
      <c r="G7" s="11" t="n">
        <v>242</v>
      </c>
      <c r="H7" s="11" t="n">
        <v>218</v>
      </c>
      <c r="I7" s="11"/>
      <c r="J7" s="11" t="n">
        <v>75</v>
      </c>
      <c r="K7" s="11" t="n">
        <v>232</v>
      </c>
      <c r="L7" s="11" t="n">
        <v>211</v>
      </c>
    </row>
    <row r="8" s="9" customFormat="true" ht="12.75" hidden="false" customHeight="true" outlineLevel="0" collapsed="false">
      <c r="A8" s="9" t="s">
        <v>8</v>
      </c>
      <c r="B8" s="11" t="n">
        <v>648</v>
      </c>
      <c r="C8" s="11" t="n">
        <v>182</v>
      </c>
      <c r="D8" s="11" t="n">
        <v>155</v>
      </c>
      <c r="E8" s="11"/>
      <c r="F8" s="11" t="n">
        <v>645</v>
      </c>
      <c r="G8" s="11" t="n">
        <v>174</v>
      </c>
      <c r="H8" s="11" t="n">
        <v>145</v>
      </c>
      <c r="I8" s="11"/>
      <c r="J8" s="11" t="n">
        <v>621</v>
      </c>
      <c r="K8" s="11" t="n">
        <v>175</v>
      </c>
      <c r="L8" s="11" t="n">
        <v>137</v>
      </c>
    </row>
    <row r="9" s="9" customFormat="true" ht="12.75" hidden="false" customHeight="true" outlineLevel="0" collapsed="false">
      <c r="A9" s="9" t="s">
        <v>9</v>
      </c>
      <c r="B9" s="11" t="n">
        <v>577</v>
      </c>
      <c r="C9" s="11" t="n">
        <v>160</v>
      </c>
      <c r="D9" s="11" t="n">
        <v>88</v>
      </c>
      <c r="E9" s="11"/>
      <c r="F9" s="11" t="n">
        <v>597</v>
      </c>
      <c r="G9" s="11" t="n">
        <v>183</v>
      </c>
      <c r="H9" s="11" t="n">
        <v>89</v>
      </c>
      <c r="I9" s="11"/>
      <c r="J9" s="11" t="n">
        <v>607</v>
      </c>
      <c r="K9" s="11" t="n">
        <v>181</v>
      </c>
      <c r="L9" s="11" t="n">
        <v>101</v>
      </c>
    </row>
    <row r="10" s="9" customFormat="true" ht="12.75" hidden="false" customHeight="true" outlineLevel="0" collapsed="false">
      <c r="A10" s="9" t="s">
        <v>10</v>
      </c>
      <c r="B10" s="11" t="n">
        <v>19</v>
      </c>
      <c r="C10" s="11" t="n">
        <v>13</v>
      </c>
      <c r="D10" s="11" t="n">
        <v>6</v>
      </c>
      <c r="E10" s="11"/>
      <c r="F10" s="11" t="n">
        <v>17</v>
      </c>
      <c r="G10" s="11" t="n">
        <v>13</v>
      </c>
      <c r="H10" s="11" t="n">
        <v>7</v>
      </c>
      <c r="I10" s="11"/>
      <c r="J10" s="11" t="n">
        <v>16</v>
      </c>
      <c r="K10" s="11" t="n">
        <v>11</v>
      </c>
      <c r="L10" s="11" t="n">
        <v>6</v>
      </c>
    </row>
    <row r="11" s="9" customFormat="true" ht="12.75" hidden="false" customHeight="true" outlineLevel="0" collapsed="false">
      <c r="A11" s="9" t="s">
        <v>11</v>
      </c>
      <c r="B11" s="11" t="n">
        <v>64</v>
      </c>
      <c r="C11" s="11" t="n">
        <v>26</v>
      </c>
      <c r="D11" s="11" t="n">
        <v>5</v>
      </c>
      <c r="E11" s="11"/>
      <c r="F11" s="11" t="n">
        <v>60</v>
      </c>
      <c r="G11" s="11" t="n">
        <v>21</v>
      </c>
      <c r="H11" s="11" t="n">
        <v>5</v>
      </c>
      <c r="I11" s="11"/>
      <c r="J11" s="11" t="n">
        <v>61</v>
      </c>
      <c r="K11" s="11" t="n">
        <v>28</v>
      </c>
      <c r="L11" s="11" t="n">
        <v>5</v>
      </c>
    </row>
    <row r="12" s="9" customFormat="true" ht="12.75" hidden="false" customHeight="true" outlineLevel="0" collapsed="false">
      <c r="A12" s="9" t="s">
        <v>12</v>
      </c>
      <c r="B12" s="11" t="n">
        <v>353</v>
      </c>
      <c r="C12" s="11" t="n">
        <v>145</v>
      </c>
      <c r="D12" s="11" t="n">
        <v>49</v>
      </c>
      <c r="E12" s="11"/>
      <c r="F12" s="11" t="n">
        <v>349</v>
      </c>
      <c r="G12" s="11" t="n">
        <v>140</v>
      </c>
      <c r="H12" s="11" t="n">
        <v>54</v>
      </c>
      <c r="I12" s="11"/>
      <c r="J12" s="11" t="n">
        <v>345</v>
      </c>
      <c r="K12" s="11" t="n">
        <v>136</v>
      </c>
      <c r="L12" s="11" t="n">
        <v>52</v>
      </c>
    </row>
    <row r="13" s="9" customFormat="true" ht="12.75" hidden="false" customHeight="true" outlineLevel="0" collapsed="false">
      <c r="A13" s="9" t="s">
        <v>13</v>
      </c>
      <c r="B13" s="11" t="n">
        <v>393</v>
      </c>
      <c r="C13" s="11" t="n">
        <v>95</v>
      </c>
      <c r="D13" s="11" t="n">
        <v>50</v>
      </c>
      <c r="E13" s="11"/>
      <c r="F13" s="11" t="n">
        <v>401</v>
      </c>
      <c r="G13" s="11" t="n">
        <v>96</v>
      </c>
      <c r="H13" s="11" t="n">
        <v>48</v>
      </c>
      <c r="I13" s="11"/>
      <c r="J13" s="11" t="n">
        <v>400</v>
      </c>
      <c r="K13" s="11" t="n">
        <v>87</v>
      </c>
      <c r="L13" s="11" t="n">
        <v>53</v>
      </c>
    </row>
    <row r="14" s="9" customFormat="true" ht="12.75" hidden="false" customHeight="true" outlineLevel="0" collapsed="false">
      <c r="A14" s="9" t="s">
        <v>14</v>
      </c>
      <c r="B14" s="11" t="n">
        <v>0</v>
      </c>
      <c r="C14" s="11" t="n">
        <v>0</v>
      </c>
      <c r="D14" s="11" t="n">
        <v>0</v>
      </c>
      <c r="E14" s="11"/>
      <c r="F14" s="11" t="n">
        <v>1</v>
      </c>
      <c r="G14" s="11" t="n">
        <v>0</v>
      </c>
      <c r="H14" s="11" t="n">
        <v>1</v>
      </c>
      <c r="I14" s="11"/>
      <c r="J14" s="11" t="n">
        <v>0</v>
      </c>
      <c r="K14" s="11" t="n">
        <v>0</v>
      </c>
      <c r="L14" s="11" t="n">
        <v>0</v>
      </c>
    </row>
    <row r="15" s="14" customFormat="true" ht="12.75" hidden="false" customHeight="true" outlineLevel="0" collapsed="false">
      <c r="A15" s="12" t="s">
        <v>15</v>
      </c>
      <c r="B15" s="13" t="n">
        <f aca="false">SUM(B5:B14)</f>
        <v>2679</v>
      </c>
      <c r="C15" s="13" t="n">
        <f aca="false">SUM(C5:C14)</f>
        <v>1107</v>
      </c>
      <c r="D15" s="13" t="n">
        <f aca="false">SUM(D5:D14)</f>
        <v>617</v>
      </c>
      <c r="E15" s="13"/>
      <c r="F15" s="13" t="n">
        <f aca="false">SUM(F5:F14)</f>
        <v>2686</v>
      </c>
      <c r="G15" s="13" t="n">
        <f aca="false">SUM(G5:G14)</f>
        <v>1091</v>
      </c>
      <c r="H15" s="13" t="n">
        <f aca="false">SUM(H5:H14)</f>
        <v>617</v>
      </c>
      <c r="I15" s="13"/>
      <c r="J15" s="13" t="n">
        <f aca="false">SUM(J5:J14)</f>
        <v>2641</v>
      </c>
      <c r="K15" s="13" t="n">
        <f aca="false">SUM(K5:K14)</f>
        <v>1070</v>
      </c>
      <c r="L15" s="13" t="n">
        <f aca="false">SUM(L5:L14)</f>
        <v>617</v>
      </c>
    </row>
    <row r="16" s="9" customFormat="true" ht="12.75" hidden="false" customHeight="true" outlineLevel="0" collapsed="false">
      <c r="C16" s="15"/>
      <c r="D16" s="15"/>
      <c r="E16" s="15"/>
      <c r="G16" s="15"/>
      <c r="H16" s="15"/>
      <c r="I16" s="15"/>
      <c r="K16" s="15"/>
      <c r="L16" s="15"/>
    </row>
    <row r="17" s="4" customFormat="true" ht="12.75" hidden="false" customHeight="true" outlineLevel="0" collapsed="false">
      <c r="A17" s="16" t="s">
        <v>16</v>
      </c>
    </row>
    <row r="18" s="5" customFormat="true" ht="12.75" hidden="false" customHeight="true" outlineLevel="0" collapsed="false">
      <c r="A18" s="17"/>
      <c r="M18" s="0"/>
    </row>
    <row r="19" customFormat="false" ht="12.75" hidden="false" customHeight="true" outlineLevel="0" collapsed="false">
      <c r="A19" s="18" t="s">
        <v>17</v>
      </c>
      <c r="B19" s="1"/>
    </row>
    <row r="20" s="20" customFormat="true" ht="38.2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20" customFormat="true" ht="29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20" customFormat="true" ht="38.2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2" customFormat="true" ht="12.75" hidden="false" customHeight="true" outlineLevel="0" collapsed="false">
      <c r="A23" s="18" t="s">
        <v>21</v>
      </c>
    </row>
    <row r="24" s="22" customFormat="true" ht="13.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s="22" customFormat="true" ht="10.5" hidden="false" customHeight="true" outlineLevel="0" collapsed="false">
      <c r="A25" s="23"/>
    </row>
    <row r="26" s="25" customFormat="true" ht="9" hidden="false" customHeight="false" outlineLevel="0" collapsed="false">
      <c r="A26" s="23"/>
      <c r="B26" s="24"/>
      <c r="C26" s="24"/>
      <c r="D26" s="24"/>
      <c r="E26" s="24"/>
      <c r="I26" s="24"/>
    </row>
    <row r="27" s="25" customFormat="true" ht="9" hidden="false" customHeight="false" outlineLevel="0" collapsed="false">
      <c r="A27" s="23"/>
      <c r="B27" s="24"/>
      <c r="C27" s="24"/>
      <c r="D27" s="24"/>
      <c r="E27" s="24"/>
      <c r="I27" s="24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</sheetData>
  <mergeCells count="8">
    <mergeCell ref="A3:A4"/>
    <mergeCell ref="B3:D3"/>
    <mergeCell ref="F3:H3"/>
    <mergeCell ref="J3:L3"/>
    <mergeCell ref="A20:L20"/>
    <mergeCell ref="A21:L21"/>
    <mergeCell ref="A22:L22"/>
    <mergeCell ref="A24:H24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45:35Z</dcterms:created>
  <dc:creator>BFontana</dc:creator>
  <dc:description/>
  <dc:language>en-US</dc:language>
  <cp:lastModifiedBy>Alberto GAGLIARDI</cp:lastModifiedBy>
  <cp:lastPrinted>2018-02-21T13:48:11Z</cp:lastPrinted>
  <dcterms:modified xsi:type="dcterms:W3CDTF">2018-02-21T13:48:15Z</dcterms:modified>
  <cp:revision>0</cp:revision>
  <dc:subject/>
  <dc:title/>
</cp:coreProperties>
</file>