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12 - Imprese artigiane registrate femminili, maschili e totali per regione - Anno 2016</t>
  </si>
  <si>
    <t xml:space="preserve">REGIONE
</t>
  </si>
  <si>
    <t xml:space="preserve">Imprese artigiane</t>
  </si>
  <si>
    <t xml:space="preserve">Imprese femminili artigiane</t>
  </si>
  <si>
    <t xml:space="preserve">% su totale imprese femminili</t>
  </si>
  <si>
    <t xml:space="preserve">% su totale imprese artigiane</t>
  </si>
  <si>
    <t xml:space="preserve">Imprese maschili artigiane</t>
  </si>
  <si>
    <t xml:space="preserve">% su totale imprese maschili</t>
  </si>
  <si>
    <t xml:space="preserve">Totale imprese artigiane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 Adige/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Osservatorio dell'Imprenditoria Femminile, Union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s">
        <v>9</v>
      </c>
      <c r="B5" s="6" t="n">
        <v>19555</v>
      </c>
      <c r="C5" s="7" t="n">
        <v>0.2</v>
      </c>
      <c r="D5" s="8" t="n">
        <v>0.163</v>
      </c>
      <c r="E5" s="6" t="n">
        <v>102440</v>
      </c>
      <c r="F5" s="8" t="n">
        <v>0.3004</v>
      </c>
      <c r="G5" s="6" t="n">
        <v>121995</v>
      </c>
    </row>
    <row r="6" customFormat="false" ht="12.75" hidden="false" customHeight="false" outlineLevel="0" collapsed="false">
      <c r="A6" s="9" t="s">
        <v>10</v>
      </c>
      <c r="B6" s="10" t="n">
        <v>552</v>
      </c>
      <c r="C6" s="11" t="n">
        <v>0.187</v>
      </c>
      <c r="D6" s="11" t="n">
        <v>0.1475</v>
      </c>
      <c r="E6" s="10" t="n">
        <v>3191</v>
      </c>
      <c r="F6" s="11" t="n">
        <v>0.3218</v>
      </c>
      <c r="G6" s="10" t="n">
        <v>3743</v>
      </c>
    </row>
    <row r="7" customFormat="false" ht="12.75" hidden="false" customHeight="false" outlineLevel="0" collapsed="false">
      <c r="A7" s="5" t="s">
        <v>11</v>
      </c>
      <c r="B7" s="6" t="n">
        <v>37907</v>
      </c>
      <c r="C7" s="7" t="n">
        <v>0.214</v>
      </c>
      <c r="D7" s="8" t="n">
        <v>0.1511</v>
      </c>
      <c r="E7" s="6" t="n">
        <v>213001</v>
      </c>
      <c r="F7" s="8" t="n">
        <v>0.2728</v>
      </c>
      <c r="G7" s="6" t="n">
        <v>250908</v>
      </c>
    </row>
    <row r="8" customFormat="false" ht="12.75" hidden="false" customHeight="false" outlineLevel="0" collapsed="false">
      <c r="A8" s="5" t="s">
        <v>12</v>
      </c>
      <c r="B8" s="6" t="n">
        <v>6576</v>
      </c>
      <c r="C8" s="7" t="n">
        <v>0.183</v>
      </c>
      <c r="D8" s="8" t="n">
        <v>0.1477</v>
      </c>
      <c r="E8" s="6" t="n">
        <v>37939</v>
      </c>
      <c r="F8" s="8" t="n">
        <v>0.2992</v>
      </c>
      <c r="G8" s="6" t="n">
        <v>44515</v>
      </c>
    </row>
    <row r="9" customFormat="false" ht="12.75" hidden="false" customHeight="false" outlineLevel="0" collapsed="false">
      <c r="A9" s="5" t="s">
        <v>13</v>
      </c>
      <c r="B9" s="6" t="n">
        <v>3484</v>
      </c>
      <c r="C9" s="7" t="n">
        <v>0.18</v>
      </c>
      <c r="D9" s="8" t="n">
        <v>0.1332</v>
      </c>
      <c r="E9" s="6" t="n">
        <v>22670</v>
      </c>
      <c r="F9" s="8" t="n">
        <v>0.2502</v>
      </c>
      <c r="G9" s="6" t="n">
        <v>26154</v>
      </c>
    </row>
    <row r="10" customFormat="false" ht="12.75" hidden="false" customHeight="false" outlineLevel="0" collapsed="false">
      <c r="A10" s="5" t="s">
        <v>14</v>
      </c>
      <c r="B10" s="6" t="n">
        <v>19991</v>
      </c>
      <c r="C10" s="7" t="n">
        <v>0.207</v>
      </c>
      <c r="D10" s="8" t="n">
        <v>0.1536</v>
      </c>
      <c r="E10" s="6" t="n">
        <v>110169</v>
      </c>
      <c r="F10" s="8" t="n">
        <v>0.2807</v>
      </c>
      <c r="G10" s="6" t="n">
        <v>130160</v>
      </c>
    </row>
    <row r="11" customFormat="false" ht="12.75" hidden="false" customHeight="false" outlineLevel="0" collapsed="false">
      <c r="A11" s="5" t="s">
        <v>15</v>
      </c>
      <c r="B11" s="6" t="n">
        <v>4915</v>
      </c>
      <c r="C11" s="7" t="n">
        <v>0.213</v>
      </c>
      <c r="D11" s="8" t="n">
        <v>0.1724</v>
      </c>
      <c r="E11" s="6" t="n">
        <v>23594</v>
      </c>
      <c r="F11" s="8" t="n">
        <v>0.2928</v>
      </c>
      <c r="G11" s="6" t="n">
        <v>28509</v>
      </c>
    </row>
    <row r="12" customFormat="false" ht="12.75" hidden="false" customHeight="false" outlineLevel="0" collapsed="false">
      <c r="A12" s="5" t="s">
        <v>16</v>
      </c>
      <c r="B12" s="6" t="n">
        <v>20658</v>
      </c>
      <c r="C12" s="7" t="n">
        <v>0.22</v>
      </c>
      <c r="D12" s="8" t="n">
        <v>0.1587</v>
      </c>
      <c r="E12" s="6" t="n">
        <v>109479</v>
      </c>
      <c r="F12" s="8" t="n">
        <v>0.299</v>
      </c>
      <c r="G12" s="6" t="n">
        <v>130137</v>
      </c>
    </row>
    <row r="13" customFormat="false" ht="12.75" hidden="false" customHeight="false" outlineLevel="0" collapsed="false">
      <c r="A13" s="5" t="s">
        <v>17</v>
      </c>
      <c r="B13" s="6" t="n">
        <v>19202</v>
      </c>
      <c r="C13" s="7" t="n">
        <v>0.201</v>
      </c>
      <c r="D13" s="8" t="n">
        <v>0.1801</v>
      </c>
      <c r="E13" s="6" t="n">
        <v>87394</v>
      </c>
      <c r="F13" s="8" t="n">
        <v>0.2736</v>
      </c>
      <c r="G13" s="6" t="n">
        <v>106596</v>
      </c>
    </row>
    <row r="14" customFormat="false" ht="12.75" hidden="false" customHeight="false" outlineLevel="0" collapsed="false">
      <c r="A14" s="5" t="s">
        <v>18</v>
      </c>
      <c r="B14" s="6" t="n">
        <v>3993</v>
      </c>
      <c r="C14" s="7" t="n">
        <v>0.168</v>
      </c>
      <c r="D14" s="8" t="n">
        <v>0.1857</v>
      </c>
      <c r="E14" s="6" t="n">
        <v>17510</v>
      </c>
      <c r="F14" s="8" t="n">
        <v>0.2437</v>
      </c>
      <c r="G14" s="6" t="n">
        <v>21503</v>
      </c>
    </row>
    <row r="15" customFormat="false" ht="12.75" hidden="false" customHeight="false" outlineLevel="0" collapsed="false">
      <c r="A15" s="5" t="s">
        <v>19</v>
      </c>
      <c r="B15" s="6" t="n">
        <v>8778</v>
      </c>
      <c r="C15" s="7" t="n">
        <v>0.223</v>
      </c>
      <c r="D15" s="8" t="n">
        <v>0.19</v>
      </c>
      <c r="E15" s="6" t="n">
        <v>37416</v>
      </c>
      <c r="F15" s="8" t="n">
        <v>0.2815</v>
      </c>
      <c r="G15" s="6" t="n">
        <v>46194</v>
      </c>
    </row>
    <row r="16" customFormat="false" ht="12.75" hidden="false" customHeight="false" outlineLevel="0" collapsed="false">
      <c r="A16" s="5" t="s">
        <v>20</v>
      </c>
      <c r="B16" s="6" t="n">
        <v>15977</v>
      </c>
      <c r="C16" s="7" t="n">
        <v>0.113</v>
      </c>
      <c r="D16" s="8" t="n">
        <v>0.1645</v>
      </c>
      <c r="E16" s="6" t="n">
        <v>81165</v>
      </c>
      <c r="F16" s="8" t="n">
        <v>0.1614</v>
      </c>
      <c r="G16" s="6" t="n">
        <v>97142</v>
      </c>
    </row>
    <row r="17" customFormat="false" ht="12.75" hidden="false" customHeight="false" outlineLevel="0" collapsed="false">
      <c r="A17" s="5" t="s">
        <v>21</v>
      </c>
      <c r="B17" s="6" t="n">
        <v>11273</v>
      </c>
      <c r="C17" s="7" t="n">
        <v>0.085</v>
      </c>
      <c r="D17" s="8" t="n">
        <v>0.1608</v>
      </c>
      <c r="E17" s="6" t="n">
        <v>58842</v>
      </c>
      <c r="F17" s="8" t="n">
        <v>0.1319</v>
      </c>
      <c r="G17" s="6" t="n">
        <v>70115</v>
      </c>
    </row>
    <row r="18" customFormat="false" ht="12.75" hidden="false" customHeight="false" outlineLevel="0" collapsed="false">
      <c r="A18" s="5" t="s">
        <v>22</v>
      </c>
      <c r="B18" s="6" t="n">
        <v>6498</v>
      </c>
      <c r="C18" s="7" t="n">
        <v>0.17</v>
      </c>
      <c r="D18" s="8" t="n">
        <v>0.2075</v>
      </c>
      <c r="E18" s="6" t="n">
        <v>24814</v>
      </c>
      <c r="F18" s="8" t="n">
        <v>0.2258</v>
      </c>
      <c r="G18" s="6" t="n">
        <v>31312</v>
      </c>
    </row>
    <row r="19" customFormat="false" ht="12.75" hidden="false" customHeight="false" outlineLevel="0" collapsed="false">
      <c r="A19" s="5" t="s">
        <v>23</v>
      </c>
      <c r="B19" s="6" t="n">
        <v>1239</v>
      </c>
      <c r="C19" s="7" t="n">
        <v>0.124</v>
      </c>
      <c r="D19" s="8" t="n">
        <v>0.184</v>
      </c>
      <c r="E19" s="6" t="n">
        <v>5493</v>
      </c>
      <c r="F19" s="8" t="n">
        <v>0.217</v>
      </c>
      <c r="G19" s="6" t="n">
        <v>6732</v>
      </c>
    </row>
    <row r="20" customFormat="false" ht="12.75" hidden="false" customHeight="false" outlineLevel="0" collapsed="false">
      <c r="A20" s="5" t="s">
        <v>24</v>
      </c>
      <c r="B20" s="6" t="n">
        <v>10909</v>
      </c>
      <c r="C20" s="7" t="n">
        <v>0.125</v>
      </c>
      <c r="D20" s="8" t="n">
        <v>0.1553</v>
      </c>
      <c r="E20" s="6" t="n">
        <v>59317</v>
      </c>
      <c r="F20" s="8" t="n">
        <v>0.202</v>
      </c>
      <c r="G20" s="6" t="n">
        <v>70226</v>
      </c>
    </row>
    <row r="21" customFormat="false" ht="12.75" hidden="false" customHeight="false" outlineLevel="0" collapsed="false">
      <c r="A21" s="5" t="s">
        <v>25</v>
      </c>
      <c r="B21" s="6" t="n">
        <v>1754</v>
      </c>
      <c r="C21" s="7" t="n">
        <v>0.109</v>
      </c>
      <c r="D21" s="8" t="n">
        <v>0.1659</v>
      </c>
      <c r="E21" s="6" t="n">
        <v>8818</v>
      </c>
      <c r="F21" s="8" t="n">
        <v>0.2016</v>
      </c>
      <c r="G21" s="6" t="n">
        <v>10572</v>
      </c>
    </row>
    <row r="22" customFormat="false" ht="12.75" hidden="false" customHeight="false" outlineLevel="0" collapsed="false">
      <c r="A22" s="5" t="s">
        <v>26</v>
      </c>
      <c r="B22" s="6" t="n">
        <v>5786</v>
      </c>
      <c r="C22" s="7" t="n">
        <v>0.134</v>
      </c>
      <c r="D22" s="8" t="n">
        <v>0.1719</v>
      </c>
      <c r="E22" s="6" t="n">
        <v>27868</v>
      </c>
      <c r="F22" s="8" t="n">
        <v>0.1977</v>
      </c>
      <c r="G22" s="6" t="n">
        <v>33654</v>
      </c>
    </row>
    <row r="23" customFormat="false" ht="12.75" hidden="false" customHeight="false" outlineLevel="0" collapsed="false">
      <c r="A23" s="5" t="s">
        <v>27</v>
      </c>
      <c r="B23" s="6" t="n">
        <v>11666</v>
      </c>
      <c r="C23" s="7" t="n">
        <v>0.106</v>
      </c>
      <c r="D23" s="8" t="n">
        <v>0.1556</v>
      </c>
      <c r="E23" s="6" t="n">
        <v>63329</v>
      </c>
      <c r="F23" s="8" t="n">
        <v>0.183</v>
      </c>
      <c r="G23" s="6" t="n">
        <v>74995</v>
      </c>
    </row>
    <row r="24" customFormat="false" ht="12.75" hidden="false" customHeight="false" outlineLevel="0" collapsed="false">
      <c r="A24" s="5" t="s">
        <v>28</v>
      </c>
      <c r="B24" s="6" t="n">
        <v>5995</v>
      </c>
      <c r="C24" s="7" t="n">
        <v>0.157</v>
      </c>
      <c r="D24" s="8" t="n">
        <v>0.1648</v>
      </c>
      <c r="E24" s="6" t="n">
        <v>30386</v>
      </c>
      <c r="F24" s="8" t="n">
        <v>0.233</v>
      </c>
      <c r="G24" s="6" t="n">
        <v>36381</v>
      </c>
    </row>
    <row r="25" s="16" customFormat="true" ht="12.75" hidden="false" customHeight="false" outlineLevel="0" collapsed="false">
      <c r="A25" s="12" t="s">
        <v>29</v>
      </c>
      <c r="B25" s="13" t="n">
        <f aca="false">SUM(B5:B24)</f>
        <v>216708</v>
      </c>
      <c r="C25" s="14" t="n">
        <v>0.164</v>
      </c>
      <c r="D25" s="15" t="n">
        <v>0.1615</v>
      </c>
      <c r="E25" s="13" t="n">
        <f aca="false">SUM(E5:E24)</f>
        <v>1124835</v>
      </c>
      <c r="F25" s="15" t="n">
        <v>0.2367</v>
      </c>
      <c r="G25" s="13" t="n">
        <f aca="false">SUM(G5:G24)</f>
        <v>1341543</v>
      </c>
    </row>
    <row r="26" customFormat="false" ht="12.75" hidden="false" customHeight="false" outlineLevel="0" collapsed="false">
      <c r="A26" s="17"/>
      <c r="B26" s="18"/>
      <c r="C26" s="18"/>
      <c r="D26" s="19"/>
    </row>
    <row r="27" customFormat="false" ht="12.75" hidden="false" customHeight="false" outlineLevel="0" collapsed="false">
      <c r="A27" s="20" t="s">
        <v>30</v>
      </c>
      <c r="D27" s="21"/>
      <c r="E27" s="21"/>
      <c r="F27" s="8"/>
    </row>
    <row r="28" customFormat="false" ht="12.75" hidden="false" customHeight="false" outlineLevel="0" collapsed="false">
      <c r="A28" s="22"/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1:55Z</dcterms:created>
  <dc:creator>mpoletti</dc:creator>
  <dc:description/>
  <dc:language>en-US</dc:language>
  <cp:lastModifiedBy>Alberto GAGLIARDI</cp:lastModifiedBy>
  <cp:lastPrinted>2018-03-15T09:27:57Z</cp:lastPrinted>
  <dcterms:modified xsi:type="dcterms:W3CDTF">2018-03-20T11:52:42Z</dcterms:modified>
  <cp:revision>0</cp:revision>
  <dc:subject/>
  <dc:title/>
</cp:coreProperties>
</file>