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definedNames>
    <definedName function="false" hidden="false" localSheetId="0" name="_xlnm.Print_Area" vbProcedure="false">'2.11'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vola 2.11- Popolazione straniera residente per sesso e movimento anagrafico - Valle d'Aosta e aree geografiche - Anni 2003 - 2017</t>
  </si>
  <si>
    <t xml:space="preserve">AREE                 GEOGRAFICHE</t>
  </si>
  <si>
    <t xml:space="preserve">Sesso</t>
  </si>
  <si>
    <t xml:space="preserve">Anni</t>
  </si>
  <si>
    <t xml:space="preserve">Popolazione 
al 1° gennaio</t>
  </si>
  <si>
    <t xml:space="preserve">Nati  vivi</t>
  </si>
  <si>
    <t xml:space="preserve">Morti</t>
  </si>
  <si>
    <t xml:space="preserve">Iscritti</t>
  </si>
  <si>
    <t xml:space="preserve">Cancellati</t>
  </si>
  <si>
    <t xml:space="preserve">Popolazione al 31 Dicembre</t>
  </si>
  <si>
    <t xml:space="preserve">Maschi</t>
  </si>
  <si>
    <t xml:space="preserve">(1° gennaio/8 ottobre)</t>
  </si>
  <si>
    <t xml:space="preserve">(9 ottobre/31 dicembre)</t>
  </si>
  <si>
    <t xml:space="preserve">Femmin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Bilancio demografico dei cittadini stranieri residenti -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  <font>
      <sz val="7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2" width="5.41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6.41"/>
    <col collapsed="false" customWidth="true" hidden="false" outlineLevel="0" max="12" min="12" style="1" width="1.7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28"/>
    <col collapsed="false" customWidth="true" hidden="false" outlineLevel="0" max="16" min="16" style="1" width="1.7"/>
    <col collapsed="false" customWidth="true" hidden="false" outlineLevel="0" max="17" min="17" style="3" width="10.85"/>
    <col collapsed="false" customWidth="true" hidden="false" outlineLevel="0" max="18" min="18" style="3" width="1.7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8"/>
      <c r="E3" s="9" t="s">
        <v>3</v>
      </c>
      <c r="F3" s="8"/>
      <c r="G3" s="10" t="s">
        <v>4</v>
      </c>
      <c r="H3" s="8"/>
      <c r="I3" s="10" t="s">
        <v>5</v>
      </c>
      <c r="J3" s="8"/>
      <c r="K3" s="11" t="s">
        <v>6</v>
      </c>
      <c r="L3" s="8"/>
      <c r="M3" s="11" t="s">
        <v>7</v>
      </c>
      <c r="N3" s="8"/>
      <c r="O3" s="12" t="s">
        <v>8</v>
      </c>
      <c r="P3" s="8"/>
      <c r="Q3" s="10" t="s">
        <v>9</v>
      </c>
      <c r="R3" s="8"/>
    </row>
    <row r="4" customFormat="false" ht="12.75" hidden="false" customHeight="true" outlineLevel="0" collapsed="false">
      <c r="A4" s="7"/>
      <c r="B4" s="8"/>
      <c r="C4" s="9"/>
      <c r="D4" s="8"/>
      <c r="E4" s="9"/>
      <c r="F4" s="8"/>
      <c r="G4" s="10"/>
      <c r="H4" s="8"/>
      <c r="I4" s="10"/>
      <c r="J4" s="8"/>
      <c r="K4" s="11"/>
      <c r="L4" s="8"/>
      <c r="M4" s="11"/>
      <c r="N4" s="8"/>
      <c r="O4" s="12"/>
      <c r="P4" s="13"/>
      <c r="Q4" s="10"/>
      <c r="R4" s="8"/>
      <c r="U4" s="0"/>
      <c r="V4" s="0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2.75" hidden="false" customHeight="true" outlineLevel="0" collapsed="false">
      <c r="A5" s="7"/>
      <c r="B5" s="8"/>
      <c r="C5" s="9"/>
      <c r="D5" s="15"/>
      <c r="E5" s="9"/>
      <c r="F5" s="15"/>
      <c r="G5" s="10"/>
      <c r="H5" s="15"/>
      <c r="I5" s="10"/>
      <c r="J5" s="15"/>
      <c r="K5" s="11"/>
      <c r="L5" s="15"/>
      <c r="M5" s="11"/>
      <c r="N5" s="15"/>
      <c r="O5" s="12"/>
      <c r="P5" s="15"/>
      <c r="Q5" s="10"/>
      <c r="R5" s="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2.75" hidden="false" customHeight="true" outlineLevel="0" collapsed="false">
      <c r="A6" s="16"/>
      <c r="B6" s="8"/>
      <c r="C6" s="17"/>
      <c r="D6" s="8"/>
      <c r="E6" s="17"/>
      <c r="F6" s="8"/>
      <c r="G6" s="18"/>
      <c r="H6" s="8"/>
      <c r="I6" s="19"/>
      <c r="J6" s="8"/>
      <c r="K6" s="19"/>
      <c r="L6" s="8"/>
      <c r="M6" s="19"/>
      <c r="N6" s="8"/>
      <c r="O6" s="19"/>
      <c r="P6" s="8"/>
      <c r="Q6" s="20"/>
      <c r="R6" s="8"/>
    </row>
    <row r="7" customFormat="false" ht="12.75" hidden="false" customHeight="true" outlineLevel="0" collapsed="false">
      <c r="C7" s="21" t="s">
        <v>10</v>
      </c>
      <c r="E7" s="21" t="n">
        <v>2003</v>
      </c>
      <c r="G7" s="22" t="n">
        <v>1431</v>
      </c>
      <c r="I7" s="22" t="n">
        <v>32</v>
      </c>
      <c r="K7" s="22" t="n">
        <v>3</v>
      </c>
      <c r="M7" s="22" t="n">
        <v>531</v>
      </c>
      <c r="O7" s="22" t="n">
        <v>198</v>
      </c>
      <c r="P7" s="22"/>
      <c r="Q7" s="22" t="n">
        <v>1793</v>
      </c>
      <c r="R7" s="22"/>
      <c r="S7" s="23"/>
      <c r="U7" s="0"/>
      <c r="V7" s="0"/>
      <c r="W7" s="24"/>
      <c r="X7" s="24"/>
      <c r="Y7" s="24"/>
      <c r="Z7" s="24"/>
      <c r="AA7" s="0"/>
      <c r="AB7" s="0"/>
      <c r="AC7" s="0"/>
      <c r="AD7" s="0"/>
      <c r="AE7" s="0"/>
      <c r="AF7" s="0"/>
      <c r="AG7" s="0"/>
    </row>
    <row r="8" customFormat="false" ht="12.75" hidden="false" customHeight="true" outlineLevel="0" collapsed="false">
      <c r="C8" s="25"/>
      <c r="E8" s="21" t="n">
        <v>2004</v>
      </c>
      <c r="G8" s="22" t="n">
        <v>1793</v>
      </c>
      <c r="I8" s="22" t="n">
        <v>44</v>
      </c>
      <c r="K8" s="22" t="n">
        <v>5</v>
      </c>
      <c r="M8" s="22" t="n">
        <v>560</v>
      </c>
      <c r="O8" s="22" t="n">
        <v>295</v>
      </c>
      <c r="P8" s="22"/>
      <c r="Q8" s="22" t="n">
        <v>2097</v>
      </c>
      <c r="R8" s="22"/>
      <c r="S8" s="23"/>
      <c r="U8" s="0"/>
      <c r="V8" s="0"/>
      <c r="W8" s="24"/>
      <c r="X8" s="24"/>
      <c r="Y8" s="24"/>
      <c r="Z8" s="24"/>
      <c r="AA8" s="0"/>
      <c r="AB8" s="0"/>
      <c r="AC8" s="0"/>
      <c r="AD8" s="0"/>
      <c r="AE8" s="0"/>
      <c r="AF8" s="0"/>
      <c r="AG8" s="0"/>
    </row>
    <row r="9" customFormat="false" ht="12.75" hidden="false" customHeight="true" outlineLevel="0" collapsed="false">
      <c r="C9" s="25"/>
      <c r="E9" s="21" t="n">
        <v>2005</v>
      </c>
      <c r="G9" s="22" t="n">
        <v>2097</v>
      </c>
      <c r="I9" s="26" t="n">
        <v>47</v>
      </c>
      <c r="K9" s="22" t="n">
        <v>3</v>
      </c>
      <c r="M9" s="22" t="n">
        <v>576</v>
      </c>
      <c r="O9" s="22" t="n">
        <v>309</v>
      </c>
      <c r="P9" s="22"/>
      <c r="Q9" s="22" t="n">
        <v>2408</v>
      </c>
      <c r="R9" s="22"/>
      <c r="S9" s="23"/>
      <c r="U9" s="0"/>
      <c r="V9" s="0"/>
      <c r="W9" s="24"/>
      <c r="X9" s="24"/>
      <c r="Y9" s="24"/>
      <c r="Z9" s="24"/>
      <c r="AA9" s="0"/>
      <c r="AB9" s="0"/>
      <c r="AC9" s="0"/>
      <c r="AD9" s="0"/>
      <c r="AE9" s="0"/>
      <c r="AF9" s="0"/>
      <c r="AG9" s="0"/>
    </row>
    <row r="10" customFormat="false" ht="12.75" hidden="false" customHeight="true" outlineLevel="0" collapsed="false">
      <c r="C10" s="25"/>
      <c r="E10" s="21" t="n">
        <v>2006</v>
      </c>
      <c r="G10" s="22" t="n">
        <v>2408</v>
      </c>
      <c r="I10" s="26" t="n">
        <v>69</v>
      </c>
      <c r="K10" s="22" t="n">
        <v>4</v>
      </c>
      <c r="M10" s="22" t="n">
        <v>579</v>
      </c>
      <c r="O10" s="22" t="n">
        <v>405</v>
      </c>
      <c r="P10" s="22"/>
      <c r="Q10" s="22" t="n">
        <v>2647</v>
      </c>
      <c r="R10" s="22"/>
      <c r="S10" s="23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2.75" hidden="false" customHeight="true" outlineLevel="0" collapsed="false">
      <c r="C11" s="25"/>
      <c r="E11" s="27" t="n">
        <v>2007</v>
      </c>
      <c r="G11" s="28" t="n">
        <v>2647</v>
      </c>
      <c r="H11" s="23"/>
      <c r="I11" s="28" t="n">
        <v>61</v>
      </c>
      <c r="J11" s="23"/>
      <c r="K11" s="28" t="n">
        <v>5</v>
      </c>
      <c r="L11" s="23"/>
      <c r="M11" s="28" t="n">
        <v>884</v>
      </c>
      <c r="N11" s="23"/>
      <c r="O11" s="28" t="n">
        <v>467</v>
      </c>
      <c r="P11" s="22"/>
      <c r="Q11" s="28" t="n">
        <v>3120</v>
      </c>
      <c r="S11" s="23"/>
      <c r="U11" s="0"/>
      <c r="V11" s="0"/>
      <c r="W11" s="24"/>
      <c r="X11" s="24"/>
      <c r="Y11" s="24"/>
      <c r="Z11" s="24"/>
      <c r="AA11" s="24"/>
      <c r="AB11" s="24"/>
      <c r="AC11" s="0"/>
      <c r="AD11" s="0"/>
      <c r="AE11" s="0"/>
      <c r="AF11" s="0"/>
      <c r="AG11" s="0"/>
    </row>
    <row r="12" customFormat="false" ht="12.75" hidden="false" customHeight="true" outlineLevel="0" collapsed="false">
      <c r="C12" s="25"/>
      <c r="E12" s="27" t="n">
        <v>2008</v>
      </c>
      <c r="G12" s="28" t="n">
        <v>3120</v>
      </c>
      <c r="I12" s="1" t="n">
        <v>75</v>
      </c>
      <c r="K12" s="1" t="n">
        <v>10</v>
      </c>
      <c r="M12" s="28" t="n">
        <v>811</v>
      </c>
      <c r="O12" s="28" t="n">
        <v>507</v>
      </c>
      <c r="Q12" s="28" t="n">
        <v>3489</v>
      </c>
      <c r="R12" s="22"/>
      <c r="S12" s="23"/>
      <c r="U12" s="0"/>
      <c r="V12" s="0"/>
      <c r="W12" s="24"/>
      <c r="X12" s="24"/>
      <c r="Y12" s="24"/>
      <c r="Z12" s="24"/>
      <c r="AA12" s="24"/>
      <c r="AB12" s="24"/>
      <c r="AC12" s="0"/>
      <c r="AD12" s="0"/>
      <c r="AE12" s="0"/>
      <c r="AF12" s="0"/>
      <c r="AG12" s="0"/>
    </row>
    <row r="13" customFormat="false" ht="12.75" hidden="false" customHeight="true" outlineLevel="0" collapsed="false">
      <c r="C13" s="25"/>
      <c r="E13" s="27" t="n">
        <v>2009</v>
      </c>
      <c r="G13" s="28" t="n">
        <v>3489</v>
      </c>
      <c r="I13" s="1" t="n">
        <v>108</v>
      </c>
      <c r="K13" s="1" t="n">
        <v>8</v>
      </c>
      <c r="M13" s="28" t="n">
        <v>655</v>
      </c>
      <c r="O13" s="28" t="n">
        <v>474</v>
      </c>
      <c r="Q13" s="28" t="n">
        <v>3770</v>
      </c>
      <c r="R13" s="22"/>
      <c r="S13" s="23"/>
      <c r="U13" s="0"/>
      <c r="V13" s="0"/>
      <c r="W13" s="24"/>
      <c r="X13" s="24"/>
      <c r="Y13" s="24"/>
      <c r="Z13" s="24"/>
      <c r="AA13" s="24"/>
      <c r="AB13" s="24"/>
      <c r="AC13" s="0"/>
      <c r="AD13" s="0"/>
      <c r="AE13" s="0"/>
      <c r="AF13" s="0"/>
      <c r="AG13" s="0"/>
    </row>
    <row r="14" customFormat="false" ht="12.75" hidden="false" customHeight="true" outlineLevel="0" collapsed="false">
      <c r="C14" s="25"/>
      <c r="E14" s="27" t="n">
        <v>2010</v>
      </c>
      <c r="G14" s="28" t="n">
        <v>3770</v>
      </c>
      <c r="I14" s="1" t="n">
        <v>93</v>
      </c>
      <c r="K14" s="1" t="n">
        <v>10</v>
      </c>
      <c r="M14" s="28" t="n">
        <v>679</v>
      </c>
      <c r="O14" s="28" t="n">
        <v>596</v>
      </c>
      <c r="Q14" s="28" t="n">
        <v>3936</v>
      </c>
      <c r="R14" s="22"/>
      <c r="S14" s="2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2.75" hidden="false" customHeight="true" outlineLevel="0" collapsed="false">
      <c r="C15" s="25"/>
      <c r="E15" s="27" t="n">
        <v>2011</v>
      </c>
      <c r="F15" s="1" t="s">
        <v>11</v>
      </c>
      <c r="G15" s="28" t="n">
        <v>3936</v>
      </c>
      <c r="I15" s="1" t="n">
        <v>54</v>
      </c>
      <c r="K15" s="1" t="n">
        <v>8</v>
      </c>
      <c r="M15" s="28" t="n">
        <v>486</v>
      </c>
      <c r="O15" s="28" t="n">
        <v>426</v>
      </c>
      <c r="Q15" s="28" t="n">
        <v>4042</v>
      </c>
      <c r="R15" s="22"/>
      <c r="S15" s="23"/>
      <c r="U15" s="0"/>
      <c r="V15" s="0"/>
      <c r="W15" s="24"/>
      <c r="X15" s="24"/>
      <c r="Y15" s="24"/>
      <c r="Z15" s="24"/>
      <c r="AA15" s="24"/>
      <c r="AB15" s="24"/>
      <c r="AC15" s="29"/>
      <c r="AD15" s="29"/>
      <c r="AE15" s="29"/>
      <c r="AF15" s="29"/>
      <c r="AG15" s="29"/>
    </row>
    <row r="16" customFormat="false" ht="12.75" hidden="false" customHeight="true" outlineLevel="0" collapsed="false">
      <c r="C16" s="25"/>
      <c r="E16" s="27" t="n">
        <v>2011</v>
      </c>
      <c r="F16" s="1" t="s">
        <v>12</v>
      </c>
      <c r="G16" s="28" t="n">
        <v>3686</v>
      </c>
      <c r="I16" s="1" t="n">
        <v>21</v>
      </c>
      <c r="K16" s="1" t="n">
        <v>2</v>
      </c>
      <c r="M16" s="28" t="n">
        <v>167</v>
      </c>
      <c r="O16" s="28" t="n">
        <v>158</v>
      </c>
      <c r="Q16" s="28" t="n">
        <v>3714</v>
      </c>
      <c r="R16" s="22"/>
      <c r="S16" s="23"/>
      <c r="U16" s="0"/>
      <c r="V16" s="0"/>
      <c r="W16" s="24"/>
      <c r="X16" s="24"/>
      <c r="Y16" s="24"/>
      <c r="Z16" s="24"/>
      <c r="AA16" s="24"/>
      <c r="AB16" s="24"/>
      <c r="AC16" s="29"/>
      <c r="AD16" s="29"/>
      <c r="AE16" s="29"/>
      <c r="AF16" s="29"/>
      <c r="AG16" s="0"/>
    </row>
    <row r="17" customFormat="false" ht="12.75" hidden="false" customHeight="true" outlineLevel="0" collapsed="false">
      <c r="C17" s="25"/>
      <c r="E17" s="27" t="n">
        <v>2012</v>
      </c>
      <c r="G17" s="28" t="n">
        <v>3714</v>
      </c>
      <c r="I17" s="1" t="n">
        <v>85</v>
      </c>
      <c r="K17" s="1" t="n">
        <v>15</v>
      </c>
      <c r="M17" s="28" t="n">
        <f aca="false">974-85</f>
        <v>889</v>
      </c>
      <c r="O17" s="28" t="n">
        <f aca="false">695-15</f>
        <v>680</v>
      </c>
      <c r="Q17" s="28" t="n">
        <v>3993</v>
      </c>
      <c r="R17" s="22"/>
      <c r="S17" s="23"/>
      <c r="U17" s="0"/>
      <c r="V17" s="0"/>
      <c r="W17" s="24"/>
      <c r="X17" s="24"/>
      <c r="Y17" s="24"/>
      <c r="Z17" s="24"/>
      <c r="AA17" s="24"/>
      <c r="AB17" s="24"/>
      <c r="AC17" s="29"/>
      <c r="AD17" s="29"/>
      <c r="AE17" s="29"/>
      <c r="AF17" s="29"/>
      <c r="AG17" s="0"/>
    </row>
    <row r="18" customFormat="false" ht="12.75" hidden="false" customHeight="true" outlineLevel="0" collapsed="false">
      <c r="C18" s="25"/>
      <c r="E18" s="27" t="n">
        <v>2013</v>
      </c>
      <c r="G18" s="28" t="n">
        <v>3993</v>
      </c>
      <c r="I18" s="1" t="n">
        <v>64</v>
      </c>
      <c r="K18" s="1" t="n">
        <v>5</v>
      </c>
      <c r="M18" s="28" t="n">
        <v>691</v>
      </c>
      <c r="O18" s="28" t="n">
        <v>701</v>
      </c>
      <c r="Q18" s="28" t="n">
        <v>4042</v>
      </c>
      <c r="R18" s="22"/>
      <c r="S18" s="23"/>
    </row>
    <row r="19" customFormat="false" ht="12.75" hidden="false" customHeight="true" outlineLevel="0" collapsed="false">
      <c r="C19" s="25"/>
      <c r="E19" s="27" t="n">
        <v>2014</v>
      </c>
      <c r="G19" s="28" t="n">
        <v>4042</v>
      </c>
      <c r="I19" s="1" t="n">
        <v>72</v>
      </c>
      <c r="K19" s="1" t="n">
        <v>6</v>
      </c>
      <c r="M19" s="28" t="n">
        <v>515</v>
      </c>
      <c r="O19" s="28" t="n">
        <v>729</v>
      </c>
      <c r="Q19" s="28" t="n">
        <v>3894</v>
      </c>
      <c r="R19" s="22"/>
      <c r="S19" s="23"/>
      <c r="U19" s="0"/>
      <c r="V19" s="0"/>
      <c r="W19" s="24"/>
      <c r="X19" s="24"/>
      <c r="Y19" s="24"/>
      <c r="Z19" s="24"/>
      <c r="AA19" s="24"/>
      <c r="AB19" s="24"/>
      <c r="AC19" s="0"/>
      <c r="AD19" s="0"/>
      <c r="AE19" s="0"/>
      <c r="AF19" s="0"/>
      <c r="AG19" s="0"/>
    </row>
    <row r="20" customFormat="false" ht="12.75" hidden="false" customHeight="true" outlineLevel="0" collapsed="false">
      <c r="C20" s="25"/>
      <c r="E20" s="27" t="n">
        <v>2015</v>
      </c>
      <c r="G20" s="28" t="n">
        <v>3894</v>
      </c>
      <c r="I20" s="1" t="n">
        <v>65</v>
      </c>
      <c r="K20" s="1" t="n">
        <v>7</v>
      </c>
      <c r="M20" s="28" t="n">
        <v>500</v>
      </c>
      <c r="O20" s="28" t="n">
        <v>871</v>
      </c>
      <c r="Q20" s="28" t="n">
        <v>3581</v>
      </c>
      <c r="R20" s="22"/>
      <c r="S20" s="23"/>
      <c r="U20" s="0"/>
      <c r="V20" s="0"/>
      <c r="W20" s="24"/>
      <c r="X20" s="24"/>
      <c r="Y20" s="24"/>
      <c r="Z20" s="24"/>
      <c r="AA20" s="24"/>
      <c r="AB20" s="24"/>
      <c r="AC20" s="0"/>
      <c r="AD20" s="0"/>
      <c r="AE20" s="0"/>
      <c r="AF20" s="0"/>
      <c r="AG20" s="0"/>
    </row>
    <row r="21" customFormat="false" ht="12.75" hidden="false" customHeight="true" outlineLevel="0" collapsed="false">
      <c r="C21" s="25"/>
      <c r="E21" s="27" t="n">
        <v>2016</v>
      </c>
      <c r="G21" s="23" t="n">
        <v>3581</v>
      </c>
      <c r="H21" s="23"/>
      <c r="I21" s="23" t="n">
        <v>63</v>
      </c>
      <c r="J21" s="23"/>
      <c r="K21" s="23" t="n">
        <v>4</v>
      </c>
      <c r="L21" s="23"/>
      <c r="M21" s="23" t="n">
        <v>693</v>
      </c>
      <c r="N21" s="23"/>
      <c r="O21" s="23" t="n">
        <v>793</v>
      </c>
      <c r="P21" s="23"/>
      <c r="Q21" s="23" t="n">
        <v>3540</v>
      </c>
      <c r="R21" s="22"/>
      <c r="S21" s="23"/>
      <c r="U21" s="0"/>
      <c r="V21" s="0"/>
      <c r="W21" s="24"/>
      <c r="X21" s="24"/>
      <c r="Y21" s="24"/>
      <c r="Z21" s="24"/>
      <c r="AA21" s="24"/>
      <c r="AB21" s="24"/>
      <c r="AC21" s="0"/>
      <c r="AD21" s="0"/>
      <c r="AE21" s="0"/>
      <c r="AF21" s="0"/>
      <c r="AG21" s="0"/>
    </row>
    <row r="22" customFormat="false" ht="12.75" hidden="false" customHeight="true" outlineLevel="0" collapsed="false">
      <c r="C22" s="25"/>
      <c r="E22" s="27"/>
      <c r="G22" s="28"/>
      <c r="M22" s="28"/>
      <c r="O22" s="28"/>
      <c r="Q22" s="28"/>
      <c r="R22" s="22"/>
      <c r="S22" s="23"/>
    </row>
    <row r="23" customFormat="false" ht="12.75" hidden="false" customHeight="true" outlineLevel="0" collapsed="false">
      <c r="C23" s="21" t="s">
        <v>13</v>
      </c>
      <c r="E23" s="21" t="n">
        <v>2003</v>
      </c>
      <c r="G23" s="22" t="n">
        <v>1518</v>
      </c>
      <c r="I23" s="22" t="n">
        <v>21</v>
      </c>
      <c r="K23" s="22" t="n">
        <v>3</v>
      </c>
      <c r="M23" s="22" t="n">
        <v>532</v>
      </c>
      <c r="O23" s="22" t="n">
        <v>225</v>
      </c>
      <c r="P23" s="22"/>
      <c r="Q23" s="22" t="n">
        <v>1843</v>
      </c>
      <c r="R23" s="22"/>
      <c r="S23" s="23"/>
      <c r="U23" s="0"/>
      <c r="V23" s="0"/>
      <c r="W23" s="24"/>
      <c r="X23" s="24"/>
      <c r="Y23" s="24"/>
      <c r="Z23" s="24"/>
      <c r="AA23" s="24"/>
      <c r="AB23" s="24"/>
      <c r="AC23" s="0"/>
      <c r="AD23" s="0"/>
      <c r="AE23" s="0"/>
      <c r="AF23" s="0"/>
      <c r="AG23" s="0"/>
    </row>
    <row r="24" customFormat="false" ht="12.75" hidden="false" customHeight="true" outlineLevel="0" collapsed="false">
      <c r="C24" s="25"/>
      <c r="E24" s="21" t="n">
        <v>2004</v>
      </c>
      <c r="G24" s="22" t="n">
        <v>1843</v>
      </c>
      <c r="I24" s="22" t="n">
        <v>46</v>
      </c>
      <c r="K24" s="22" t="n">
        <v>8</v>
      </c>
      <c r="M24" s="22" t="n">
        <v>538</v>
      </c>
      <c r="O24" s="22" t="n">
        <v>258</v>
      </c>
      <c r="P24" s="22"/>
      <c r="Q24" s="22" t="n">
        <v>2161</v>
      </c>
      <c r="R24" s="22"/>
      <c r="S24" s="23"/>
      <c r="U24" s="0"/>
      <c r="V24" s="0"/>
      <c r="W24" s="24"/>
      <c r="X24" s="24"/>
      <c r="Y24" s="24"/>
      <c r="Z24" s="24"/>
      <c r="AA24" s="24"/>
      <c r="AB24" s="24"/>
      <c r="AC24" s="0"/>
      <c r="AD24" s="0"/>
      <c r="AE24" s="0"/>
      <c r="AF24" s="0"/>
      <c r="AG24" s="0"/>
    </row>
    <row r="25" customFormat="false" ht="12.75" hidden="false" customHeight="true" outlineLevel="0" collapsed="false">
      <c r="C25" s="25"/>
      <c r="E25" s="21" t="n">
        <v>2005</v>
      </c>
      <c r="G25" s="22" t="n">
        <v>2161</v>
      </c>
      <c r="I25" s="22" t="n">
        <v>54</v>
      </c>
      <c r="K25" s="22" t="n">
        <v>5</v>
      </c>
      <c r="M25" s="22" t="n">
        <v>650</v>
      </c>
      <c r="O25" s="22" t="n">
        <v>292</v>
      </c>
      <c r="P25" s="22"/>
      <c r="Q25" s="22" t="n">
        <v>2568</v>
      </c>
      <c r="R25" s="22"/>
      <c r="S25" s="23"/>
      <c r="U25" s="0"/>
      <c r="V25" s="0"/>
      <c r="W25" s="24"/>
      <c r="X25" s="24"/>
      <c r="Y25" s="24"/>
      <c r="Z25" s="24"/>
      <c r="AA25" s="24"/>
      <c r="AB25" s="24"/>
      <c r="AC25" s="0"/>
      <c r="AD25" s="0"/>
      <c r="AE25" s="0"/>
      <c r="AF25" s="0"/>
      <c r="AG25" s="0"/>
    </row>
    <row r="26" customFormat="false" ht="12.75" hidden="false" customHeight="true" outlineLevel="0" collapsed="false">
      <c r="C26" s="25"/>
      <c r="E26" s="21" t="n">
        <v>2006</v>
      </c>
      <c r="G26" s="22" t="n">
        <v>2568</v>
      </c>
      <c r="I26" s="22" t="n">
        <v>53</v>
      </c>
      <c r="K26" s="22" t="n">
        <v>4</v>
      </c>
      <c r="M26" s="22" t="n">
        <v>700</v>
      </c>
      <c r="O26" s="22" t="n">
        <v>430</v>
      </c>
      <c r="P26" s="22"/>
      <c r="Q26" s="22" t="n">
        <v>2887</v>
      </c>
      <c r="R26" s="22"/>
      <c r="S26" s="23"/>
    </row>
    <row r="27" customFormat="false" ht="12.75" hidden="false" customHeight="true" outlineLevel="0" collapsed="false">
      <c r="C27" s="25"/>
      <c r="E27" s="27" t="n">
        <v>2007</v>
      </c>
      <c r="G27" s="28" t="n">
        <v>2887</v>
      </c>
      <c r="H27" s="23"/>
      <c r="I27" s="28" t="n">
        <v>72</v>
      </c>
      <c r="J27" s="23"/>
      <c r="K27" s="28" t="n">
        <v>9</v>
      </c>
      <c r="L27" s="23"/>
      <c r="M27" s="28" t="n">
        <v>1015</v>
      </c>
      <c r="N27" s="23"/>
      <c r="O27" s="28" t="n">
        <v>481</v>
      </c>
      <c r="P27" s="22"/>
      <c r="Q27" s="28" t="n">
        <v>3484</v>
      </c>
      <c r="S27" s="23"/>
      <c r="U27" s="0"/>
      <c r="V27" s="0"/>
      <c r="W27" s="24"/>
      <c r="X27" s="24"/>
      <c r="Y27" s="24"/>
      <c r="Z27" s="24"/>
      <c r="AA27" s="24"/>
      <c r="AB27" s="24"/>
      <c r="AC27" s="0"/>
      <c r="AD27" s="0"/>
      <c r="AE27" s="0"/>
      <c r="AF27" s="0"/>
      <c r="AG27" s="0"/>
    </row>
    <row r="28" customFormat="false" ht="12.75" hidden="false" customHeight="true" outlineLevel="0" collapsed="false">
      <c r="C28" s="25"/>
      <c r="E28" s="27" t="n">
        <v>2008</v>
      </c>
      <c r="G28" s="23" t="n">
        <v>3484</v>
      </c>
      <c r="I28" s="1" t="n">
        <v>71</v>
      </c>
      <c r="K28" s="1" t="n">
        <v>5</v>
      </c>
      <c r="M28" s="28" t="n">
        <v>1044</v>
      </c>
      <c r="O28" s="28" t="n">
        <v>574</v>
      </c>
      <c r="Q28" s="28" t="n">
        <v>4020</v>
      </c>
      <c r="R28" s="22"/>
      <c r="S28" s="23"/>
      <c r="U28" s="0"/>
      <c r="V28" s="0"/>
      <c r="W28" s="24"/>
      <c r="X28" s="24"/>
      <c r="Y28" s="24"/>
      <c r="Z28" s="24"/>
      <c r="AA28" s="24"/>
      <c r="AB28" s="24"/>
      <c r="AC28" s="0"/>
      <c r="AD28" s="0"/>
      <c r="AE28" s="0"/>
      <c r="AF28" s="0"/>
      <c r="AG28" s="0"/>
    </row>
    <row r="29" customFormat="false" ht="12.75" hidden="false" customHeight="true" outlineLevel="0" collapsed="false">
      <c r="C29" s="25"/>
      <c r="E29" s="27" t="n">
        <v>2009</v>
      </c>
      <c r="G29" s="23" t="n">
        <v>4020</v>
      </c>
      <c r="I29" s="1" t="n">
        <v>82</v>
      </c>
      <c r="K29" s="1" t="n">
        <v>4</v>
      </c>
      <c r="M29" s="28" t="n">
        <v>915</v>
      </c>
      <c r="O29" s="28" t="n">
        <v>576</v>
      </c>
      <c r="Q29" s="28" t="n">
        <v>4437</v>
      </c>
      <c r="S29" s="23"/>
      <c r="U29" s="0"/>
      <c r="V29" s="0"/>
      <c r="W29" s="24"/>
      <c r="X29" s="24"/>
      <c r="Y29" s="24"/>
      <c r="Z29" s="24"/>
      <c r="AA29" s="24"/>
      <c r="AB29" s="24"/>
      <c r="AC29" s="0"/>
      <c r="AD29" s="0"/>
      <c r="AE29" s="0"/>
      <c r="AF29" s="0"/>
      <c r="AG29" s="0"/>
    </row>
    <row r="30" customFormat="false" ht="12.75" hidden="false" customHeight="true" outlineLevel="0" collapsed="false">
      <c r="C30" s="25"/>
      <c r="E30" s="27" t="n">
        <v>2010</v>
      </c>
      <c r="G30" s="23" t="n">
        <v>4437</v>
      </c>
      <c r="I30" s="1" t="n">
        <v>87</v>
      </c>
      <c r="K30" s="1" t="n">
        <v>3</v>
      </c>
      <c r="M30" s="28" t="n">
        <v>848</v>
      </c>
      <c r="O30" s="28" t="n">
        <v>593</v>
      </c>
      <c r="Q30" s="28" t="n">
        <v>4776</v>
      </c>
      <c r="S30" s="23"/>
    </row>
    <row r="31" customFormat="false" ht="12.75" hidden="false" customHeight="true" outlineLevel="0" collapsed="false">
      <c r="C31" s="25"/>
      <c r="E31" s="27" t="n">
        <v>2011</v>
      </c>
      <c r="F31" s="1" t="s">
        <v>11</v>
      </c>
      <c r="G31" s="23" t="n">
        <v>4776</v>
      </c>
      <c r="I31" s="1" t="n">
        <v>64</v>
      </c>
      <c r="K31" s="1" t="n">
        <v>4</v>
      </c>
      <c r="M31" s="28" t="n">
        <v>654</v>
      </c>
      <c r="O31" s="28" t="n">
        <v>469</v>
      </c>
      <c r="Q31" s="28" t="n">
        <v>5021</v>
      </c>
      <c r="S31" s="23"/>
      <c r="U31" s="0"/>
      <c r="V31" s="0"/>
      <c r="W31" s="24"/>
      <c r="X31" s="24"/>
      <c r="Y31" s="24"/>
      <c r="Z31" s="24"/>
      <c r="AA31" s="24"/>
      <c r="AB31" s="24"/>
      <c r="AC31" s="0"/>
      <c r="AD31" s="0"/>
      <c r="AE31" s="0"/>
      <c r="AF31" s="0"/>
      <c r="AG31" s="0"/>
    </row>
    <row r="32" customFormat="false" ht="12.75" hidden="false" customHeight="true" outlineLevel="0" collapsed="false">
      <c r="C32" s="25"/>
      <c r="E32" s="27" t="n">
        <v>2011</v>
      </c>
      <c r="F32" s="1" t="s">
        <v>12</v>
      </c>
      <c r="G32" s="23" t="n">
        <v>4733</v>
      </c>
      <c r="I32" s="1" t="n">
        <v>19</v>
      </c>
      <c r="K32" s="1" t="n">
        <v>2</v>
      </c>
      <c r="M32" s="28" t="n">
        <v>225</v>
      </c>
      <c r="O32" s="28" t="n">
        <v>216</v>
      </c>
      <c r="Q32" s="28" t="n">
        <v>4759</v>
      </c>
      <c r="S32" s="23"/>
      <c r="U32" s="0"/>
      <c r="V32" s="0"/>
      <c r="W32" s="24"/>
      <c r="X32" s="24"/>
      <c r="Y32" s="24"/>
      <c r="Z32" s="24"/>
      <c r="AA32" s="24"/>
      <c r="AB32" s="24"/>
      <c r="AC32" s="0"/>
      <c r="AD32" s="0"/>
      <c r="AE32" s="0"/>
      <c r="AF32" s="0"/>
      <c r="AG32" s="0"/>
    </row>
    <row r="33" customFormat="false" ht="12.75" hidden="false" customHeight="true" outlineLevel="0" collapsed="false">
      <c r="C33" s="25"/>
      <c r="E33" s="27" t="n">
        <v>2012</v>
      </c>
      <c r="G33" s="23" t="n">
        <v>4759</v>
      </c>
      <c r="I33" s="1" t="n">
        <v>74</v>
      </c>
      <c r="K33" s="1" t="n">
        <v>9</v>
      </c>
      <c r="M33" s="28" t="n">
        <v>1219</v>
      </c>
      <c r="O33" s="28" t="n">
        <v>888</v>
      </c>
      <c r="Q33" s="28" t="n">
        <v>5155</v>
      </c>
      <c r="S33" s="23"/>
      <c r="U33" s="0"/>
      <c r="V33" s="0"/>
      <c r="W33" s="24"/>
      <c r="X33" s="24"/>
      <c r="Y33" s="24"/>
      <c r="Z33" s="24"/>
      <c r="AA33" s="24"/>
      <c r="AB33" s="24"/>
      <c r="AC33" s="0"/>
      <c r="AD33" s="0"/>
      <c r="AE33" s="0"/>
      <c r="AF33" s="0"/>
      <c r="AG33" s="0"/>
    </row>
    <row r="34" customFormat="false" ht="12.75" hidden="false" customHeight="true" outlineLevel="0" collapsed="false">
      <c r="C34" s="25"/>
      <c r="E34" s="27" t="n">
        <v>2013</v>
      </c>
      <c r="G34" s="23" t="n">
        <v>5155</v>
      </c>
      <c r="I34" s="1" t="n">
        <v>80</v>
      </c>
      <c r="K34" s="1" t="n">
        <v>6</v>
      </c>
      <c r="M34" s="28" t="n">
        <v>942</v>
      </c>
      <c r="O34" s="28" t="n">
        <v>880</v>
      </c>
      <c r="Q34" s="28" t="n">
        <v>5291</v>
      </c>
      <c r="S34" s="23"/>
    </row>
    <row r="35" customFormat="false" ht="12.75" hidden="false" customHeight="true" outlineLevel="0" collapsed="false">
      <c r="C35" s="25"/>
      <c r="E35" s="27" t="n">
        <v>2014</v>
      </c>
      <c r="G35" s="23" t="n">
        <v>5291</v>
      </c>
      <c r="I35" s="1" t="n">
        <v>78</v>
      </c>
      <c r="K35" s="1" t="n">
        <v>4</v>
      </c>
      <c r="M35" s="28" t="n">
        <v>745</v>
      </c>
      <c r="O35" s="28" t="n">
        <v>929</v>
      </c>
      <c r="Q35" s="28" t="n">
        <v>5181</v>
      </c>
      <c r="S35" s="23"/>
    </row>
    <row r="36" customFormat="false" ht="12.75" hidden="false" customHeight="true" outlineLevel="0" collapsed="false">
      <c r="C36" s="25"/>
      <c r="E36" s="27" t="n">
        <v>2015</v>
      </c>
      <c r="G36" s="23" t="n">
        <v>5181</v>
      </c>
      <c r="I36" s="1" t="n">
        <v>73</v>
      </c>
      <c r="K36" s="1" t="n">
        <v>11</v>
      </c>
      <c r="M36" s="28" t="n">
        <v>706</v>
      </c>
      <c r="O36" s="28" t="n">
        <v>1050</v>
      </c>
      <c r="Q36" s="28" t="n">
        <v>4899</v>
      </c>
      <c r="S36" s="23"/>
    </row>
    <row r="37" customFormat="false" ht="12.75" hidden="false" customHeight="true" outlineLevel="0" collapsed="false">
      <c r="C37" s="25"/>
      <c r="E37" s="27" t="n">
        <v>2016</v>
      </c>
      <c r="G37" s="23" t="n">
        <v>4899</v>
      </c>
      <c r="H37" s="23"/>
      <c r="I37" s="23" t="n">
        <v>69</v>
      </c>
      <c r="J37" s="23"/>
      <c r="K37" s="23" t="n">
        <v>11</v>
      </c>
      <c r="L37" s="23"/>
      <c r="M37" s="23" t="n">
        <v>693</v>
      </c>
      <c r="N37" s="23"/>
      <c r="O37" s="23" t="n">
        <v>933</v>
      </c>
      <c r="P37" s="23"/>
      <c r="Q37" s="23" t="n">
        <v>4717</v>
      </c>
      <c r="S37" s="23"/>
    </row>
    <row r="38" customFormat="false" ht="12.75" hidden="false" customHeight="true" outlineLevel="0" collapsed="false">
      <c r="C38" s="25"/>
      <c r="E38" s="27"/>
      <c r="G38" s="28"/>
      <c r="H38" s="23"/>
      <c r="I38" s="28"/>
      <c r="J38" s="23"/>
      <c r="K38" s="28"/>
      <c r="L38" s="23"/>
      <c r="M38" s="28"/>
      <c r="N38" s="23"/>
      <c r="O38" s="28"/>
      <c r="P38" s="22"/>
      <c r="Q38" s="28"/>
      <c r="S38" s="23"/>
    </row>
    <row r="39" customFormat="false" ht="12.75" hidden="false" customHeight="true" outlineLevel="0" collapsed="false">
      <c r="C39" s="21" t="s">
        <v>14</v>
      </c>
      <c r="E39" s="21" t="n">
        <v>2003</v>
      </c>
      <c r="G39" s="22" t="n">
        <v>2949</v>
      </c>
      <c r="I39" s="22" t="n">
        <v>53</v>
      </c>
      <c r="K39" s="22" t="n">
        <v>6</v>
      </c>
      <c r="M39" s="22" t="n">
        <v>1063</v>
      </c>
      <c r="O39" s="22" t="n">
        <v>423</v>
      </c>
      <c r="P39" s="22"/>
      <c r="Q39" s="22" t="n">
        <v>3636</v>
      </c>
      <c r="R39" s="22"/>
      <c r="S39" s="23"/>
    </row>
    <row r="40" customFormat="false" ht="12.75" hidden="false" customHeight="true" outlineLevel="0" collapsed="false">
      <c r="C40" s="25"/>
      <c r="E40" s="21" t="n">
        <v>2004</v>
      </c>
      <c r="G40" s="22" t="n">
        <v>3636</v>
      </c>
      <c r="I40" s="22" t="n">
        <v>90</v>
      </c>
      <c r="K40" s="22" t="n">
        <v>13</v>
      </c>
      <c r="M40" s="22" t="n">
        <v>1098</v>
      </c>
      <c r="O40" s="22" t="n">
        <v>553</v>
      </c>
      <c r="P40" s="22"/>
      <c r="Q40" s="22" t="n">
        <v>4258</v>
      </c>
      <c r="R40" s="22"/>
      <c r="S40" s="23"/>
    </row>
    <row r="41" customFormat="false" ht="12.75" hidden="false" customHeight="true" outlineLevel="0" collapsed="false">
      <c r="C41" s="25"/>
      <c r="E41" s="21" t="n">
        <v>2005</v>
      </c>
      <c r="G41" s="22" t="n">
        <v>4258</v>
      </c>
      <c r="I41" s="22" t="n">
        <v>101</v>
      </c>
      <c r="K41" s="22" t="n">
        <v>8</v>
      </c>
      <c r="M41" s="22" t="n">
        <v>1226</v>
      </c>
      <c r="O41" s="22" t="n">
        <v>601</v>
      </c>
      <c r="P41" s="22"/>
      <c r="Q41" s="22" t="n">
        <v>4976</v>
      </c>
      <c r="R41" s="22"/>
      <c r="S41" s="23"/>
    </row>
    <row r="42" customFormat="false" ht="12.75" hidden="false" customHeight="true" outlineLevel="0" collapsed="false">
      <c r="C42" s="25"/>
      <c r="E42" s="21" t="n">
        <v>2006</v>
      </c>
      <c r="G42" s="22" t="n">
        <v>4976</v>
      </c>
      <c r="I42" s="22" t="n">
        <v>122</v>
      </c>
      <c r="K42" s="22" t="n">
        <v>8</v>
      </c>
      <c r="M42" s="22" t="n">
        <v>1279</v>
      </c>
      <c r="O42" s="22" t="n">
        <v>835</v>
      </c>
      <c r="P42" s="22"/>
      <c r="Q42" s="22" t="n">
        <v>5534</v>
      </c>
      <c r="R42" s="22"/>
      <c r="S42" s="23"/>
    </row>
    <row r="43" customFormat="false" ht="12.75" hidden="false" customHeight="true" outlineLevel="0" collapsed="false">
      <c r="C43" s="25"/>
      <c r="E43" s="27" t="n">
        <v>2007</v>
      </c>
      <c r="G43" s="28" t="n">
        <v>5534</v>
      </c>
      <c r="H43" s="23"/>
      <c r="I43" s="28" t="n">
        <v>133</v>
      </c>
      <c r="J43" s="23"/>
      <c r="K43" s="28" t="n">
        <v>14</v>
      </c>
      <c r="L43" s="23"/>
      <c r="M43" s="28" t="n">
        <v>1899</v>
      </c>
      <c r="N43" s="23"/>
      <c r="O43" s="28" t="n">
        <v>948</v>
      </c>
      <c r="P43" s="22"/>
      <c r="Q43" s="28" t="n">
        <v>6604</v>
      </c>
      <c r="S43" s="23"/>
    </row>
    <row r="44" customFormat="false" ht="12.75" hidden="false" customHeight="true" outlineLevel="0" collapsed="false">
      <c r="C44" s="25"/>
      <c r="E44" s="21" t="n">
        <v>2008</v>
      </c>
      <c r="G44" s="23" t="n">
        <v>6604</v>
      </c>
      <c r="I44" s="1" t="n">
        <v>146</v>
      </c>
      <c r="K44" s="1" t="n">
        <v>15</v>
      </c>
      <c r="M44" s="28" t="n">
        <v>1855</v>
      </c>
      <c r="O44" s="28" t="n">
        <v>1081</v>
      </c>
      <c r="Q44" s="28" t="n">
        <v>7509</v>
      </c>
      <c r="R44" s="22"/>
      <c r="S44" s="23"/>
    </row>
    <row r="45" customFormat="false" ht="12.75" hidden="false" customHeight="true" outlineLevel="0" collapsed="false">
      <c r="C45" s="25"/>
      <c r="E45" s="21" t="n">
        <v>2009</v>
      </c>
      <c r="G45" s="23" t="n">
        <v>7509</v>
      </c>
      <c r="I45" s="1" t="n">
        <v>190</v>
      </c>
      <c r="K45" s="1" t="n">
        <v>12</v>
      </c>
      <c r="M45" s="28" t="n">
        <v>1570</v>
      </c>
      <c r="O45" s="28" t="n">
        <v>1050</v>
      </c>
      <c r="Q45" s="28" t="n">
        <v>8207</v>
      </c>
      <c r="R45" s="22"/>
      <c r="S45" s="23"/>
    </row>
    <row r="46" customFormat="false" ht="12.75" hidden="false" customHeight="true" outlineLevel="0" collapsed="false">
      <c r="C46" s="25"/>
      <c r="E46" s="21" t="n">
        <v>2010</v>
      </c>
      <c r="G46" s="23" t="n">
        <v>8207</v>
      </c>
      <c r="I46" s="1" t="n">
        <v>180</v>
      </c>
      <c r="K46" s="1" t="n">
        <v>13</v>
      </c>
      <c r="M46" s="28" t="n">
        <v>1527</v>
      </c>
      <c r="O46" s="28" t="n">
        <v>1189</v>
      </c>
      <c r="Q46" s="28" t="n">
        <v>8712</v>
      </c>
      <c r="R46" s="22"/>
      <c r="S46" s="23"/>
    </row>
    <row r="47" customFormat="false" ht="12.75" hidden="false" customHeight="true" outlineLevel="0" collapsed="false">
      <c r="C47" s="25"/>
      <c r="E47" s="27" t="n">
        <v>2011</v>
      </c>
      <c r="F47" s="1" t="s">
        <v>11</v>
      </c>
      <c r="G47" s="23" t="n">
        <v>8712</v>
      </c>
      <c r="I47" s="1" t="n">
        <v>118</v>
      </c>
      <c r="K47" s="1" t="n">
        <v>12</v>
      </c>
      <c r="M47" s="28" t="n">
        <v>1140</v>
      </c>
      <c r="O47" s="28" t="n">
        <v>895</v>
      </c>
      <c r="Q47" s="28" t="n">
        <v>9063</v>
      </c>
      <c r="R47" s="22"/>
      <c r="S47" s="23"/>
    </row>
    <row r="48" customFormat="false" ht="12.75" hidden="false" customHeight="true" outlineLevel="0" collapsed="false">
      <c r="C48" s="25"/>
      <c r="E48" s="27" t="n">
        <v>2011</v>
      </c>
      <c r="F48" s="1" t="s">
        <v>12</v>
      </c>
      <c r="G48" s="23" t="n">
        <v>8419</v>
      </c>
      <c r="I48" s="1" t="n">
        <v>40</v>
      </c>
      <c r="K48" s="1" t="n">
        <v>4</v>
      </c>
      <c r="M48" s="28" t="n">
        <v>392</v>
      </c>
      <c r="O48" s="28" t="n">
        <v>374</v>
      </c>
      <c r="Q48" s="28" t="n">
        <v>8473</v>
      </c>
      <c r="R48" s="22"/>
      <c r="S48" s="23"/>
    </row>
    <row r="49" customFormat="false" ht="12.75" hidden="false" customHeight="true" outlineLevel="0" collapsed="false">
      <c r="C49" s="25"/>
      <c r="E49" s="27" t="n">
        <v>2012</v>
      </c>
      <c r="G49" s="23" t="n">
        <v>8473</v>
      </c>
      <c r="I49" s="1" t="n">
        <v>159</v>
      </c>
      <c r="K49" s="1" t="n">
        <v>24</v>
      </c>
      <c r="M49" s="28" t="n">
        <v>2108</v>
      </c>
      <c r="O49" s="28" t="n">
        <v>1568</v>
      </c>
      <c r="Q49" s="28" t="n">
        <v>9148</v>
      </c>
      <c r="R49" s="22"/>
      <c r="S49" s="23"/>
    </row>
    <row r="50" customFormat="false" ht="12.75" hidden="false" customHeight="true" outlineLevel="0" collapsed="false">
      <c r="C50" s="25"/>
      <c r="E50" s="27" t="n">
        <v>2013</v>
      </c>
      <c r="G50" s="23" t="n">
        <v>9148</v>
      </c>
      <c r="I50" s="1" t="n">
        <v>144</v>
      </c>
      <c r="K50" s="1" t="n">
        <v>11</v>
      </c>
      <c r="M50" s="28" t="n">
        <v>1633</v>
      </c>
      <c r="O50" s="28" t="n">
        <v>1581</v>
      </c>
      <c r="Q50" s="28" t="n">
        <v>9333</v>
      </c>
      <c r="R50" s="22"/>
      <c r="S50" s="23"/>
    </row>
    <row r="51" customFormat="false" ht="12.75" hidden="false" customHeight="true" outlineLevel="0" collapsed="false">
      <c r="C51" s="25"/>
      <c r="E51" s="21" t="n">
        <v>2014</v>
      </c>
      <c r="G51" s="23" t="n">
        <v>9333</v>
      </c>
      <c r="I51" s="1" t="n">
        <v>150</v>
      </c>
      <c r="K51" s="1" t="n">
        <v>10</v>
      </c>
      <c r="M51" s="28" t="n">
        <v>1260</v>
      </c>
      <c r="O51" s="28" t="n">
        <v>1658</v>
      </c>
      <c r="Q51" s="28" t="n">
        <v>9075</v>
      </c>
      <c r="R51" s="22"/>
      <c r="S51" s="23"/>
    </row>
    <row r="52" customFormat="false" ht="12.75" hidden="false" customHeight="true" outlineLevel="0" collapsed="false">
      <c r="C52" s="25"/>
      <c r="E52" s="21" t="n">
        <v>2015</v>
      </c>
      <c r="G52" s="23" t="n">
        <v>9075</v>
      </c>
      <c r="I52" s="1" t="n">
        <v>138</v>
      </c>
      <c r="K52" s="1" t="n">
        <v>18</v>
      </c>
      <c r="M52" s="28" t="n">
        <v>1206</v>
      </c>
      <c r="O52" s="28" t="n">
        <v>1921</v>
      </c>
      <c r="Q52" s="28" t="n">
        <v>8480</v>
      </c>
      <c r="R52" s="22"/>
      <c r="S52" s="23"/>
    </row>
    <row r="53" customFormat="false" ht="12.75" hidden="false" customHeight="true" outlineLevel="0" collapsed="false">
      <c r="C53" s="25"/>
      <c r="E53" s="21" t="n">
        <v>2016</v>
      </c>
      <c r="G53" s="23" t="n">
        <v>8480</v>
      </c>
      <c r="H53" s="23"/>
      <c r="I53" s="23" t="n">
        <v>132</v>
      </c>
      <c r="J53" s="23"/>
      <c r="K53" s="23" t="n">
        <v>15</v>
      </c>
      <c r="L53" s="23"/>
      <c r="M53" s="23" t="n">
        <v>1386</v>
      </c>
      <c r="N53" s="23"/>
      <c r="O53" s="23" t="n">
        <v>1726</v>
      </c>
      <c r="P53" s="23"/>
      <c r="Q53" s="23" t="n">
        <v>8257</v>
      </c>
      <c r="R53" s="22"/>
      <c r="S53" s="23"/>
    </row>
    <row r="54" customFormat="false" ht="12.75" hidden="false" customHeight="true" outlineLevel="0" collapsed="false">
      <c r="C54" s="25"/>
      <c r="E54" s="21"/>
      <c r="G54" s="23"/>
      <c r="M54" s="28"/>
      <c r="O54" s="28"/>
      <c r="Q54" s="28"/>
      <c r="R54" s="22"/>
      <c r="S54" s="23"/>
    </row>
    <row r="55" customFormat="false" ht="12.75" hidden="false" customHeight="true" outlineLevel="0" collapsed="false">
      <c r="A55" s="3"/>
      <c r="B55" s="3"/>
      <c r="C55" s="27" t="n">
        <v>2017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3"/>
    </row>
    <row r="56" customFormat="false" ht="12.75" hidden="false" customHeight="true" outlineLevel="0" collapsed="false">
      <c r="A56" s="3"/>
      <c r="B56" s="3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3"/>
    </row>
    <row r="57" customFormat="false" ht="12.75" hidden="false" customHeight="true" outlineLevel="0" collapsed="false">
      <c r="A57" s="30" t="s">
        <v>15</v>
      </c>
      <c r="B57" s="23"/>
      <c r="C57" s="21" t="s">
        <v>10</v>
      </c>
      <c r="D57" s="23"/>
      <c r="E57" s="25"/>
      <c r="F57" s="23"/>
      <c r="G57" s="23" t="n">
        <v>3540</v>
      </c>
      <c r="H57" s="23"/>
      <c r="I57" s="23" t="n">
        <v>55</v>
      </c>
      <c r="J57" s="23"/>
      <c r="K57" s="23" t="n">
        <v>12</v>
      </c>
      <c r="L57" s="23"/>
      <c r="M57" s="23" t="n">
        <v>720</v>
      </c>
      <c r="N57" s="23"/>
      <c r="O57" s="23" t="n">
        <v>747</v>
      </c>
      <c r="P57" s="23"/>
      <c r="Q57" s="23" t="n">
        <v>3556</v>
      </c>
      <c r="R57" s="22"/>
      <c r="S57" s="23"/>
    </row>
    <row r="58" customFormat="false" ht="12.75" hidden="false" customHeight="true" outlineLevel="0" collapsed="false">
      <c r="B58" s="23"/>
      <c r="C58" s="21" t="s">
        <v>13</v>
      </c>
      <c r="D58" s="23"/>
      <c r="E58" s="25"/>
      <c r="F58" s="23"/>
      <c r="G58" s="23" t="n">
        <v>4717</v>
      </c>
      <c r="H58" s="23"/>
      <c r="I58" s="23" t="n">
        <v>51</v>
      </c>
      <c r="J58" s="23"/>
      <c r="K58" s="23" t="n">
        <v>7</v>
      </c>
      <c r="L58" s="23"/>
      <c r="M58" s="23" t="n">
        <v>718</v>
      </c>
      <c r="N58" s="23"/>
      <c r="O58" s="23" t="n">
        <v>918</v>
      </c>
      <c r="P58" s="23"/>
      <c r="Q58" s="23" t="n">
        <v>4561</v>
      </c>
      <c r="R58" s="22"/>
      <c r="S58" s="23"/>
    </row>
    <row r="59" customFormat="false" ht="12.75" hidden="false" customHeight="true" outlineLevel="0" collapsed="false">
      <c r="B59" s="23"/>
      <c r="C59" s="21" t="s">
        <v>14</v>
      </c>
      <c r="D59" s="23"/>
      <c r="E59" s="25"/>
      <c r="F59" s="23"/>
      <c r="G59" s="23" t="n">
        <v>8257</v>
      </c>
      <c r="H59" s="23"/>
      <c r="I59" s="23" t="n">
        <v>106</v>
      </c>
      <c r="J59" s="23"/>
      <c r="K59" s="23" t="n">
        <v>19</v>
      </c>
      <c r="L59" s="23"/>
      <c r="M59" s="23" t="n">
        <v>1438</v>
      </c>
      <c r="N59" s="23"/>
      <c r="O59" s="23" t="n">
        <v>1665</v>
      </c>
      <c r="P59" s="23"/>
      <c r="Q59" s="23" t="n">
        <v>8117</v>
      </c>
      <c r="R59" s="22"/>
      <c r="S59" s="23"/>
    </row>
    <row r="60" customFormat="false" ht="12.75" hidden="false" customHeight="true" outlineLevel="0" collapsed="false">
      <c r="B60" s="23"/>
      <c r="C60" s="25"/>
      <c r="D60" s="23"/>
      <c r="E60" s="2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2"/>
      <c r="S60" s="23"/>
    </row>
    <row r="61" customFormat="false" ht="12.75" hidden="false" customHeight="true" outlineLevel="0" collapsed="false">
      <c r="A61" s="31" t="s">
        <v>16</v>
      </c>
      <c r="B61" s="31"/>
      <c r="C61" s="32" t="s">
        <v>10</v>
      </c>
      <c r="D61" s="33"/>
      <c r="E61" s="34"/>
      <c r="F61" s="31"/>
      <c r="G61" s="35" t="n">
        <v>2404129</v>
      </c>
      <c r="H61" s="31"/>
      <c r="I61" s="35" t="n">
        <v>34883</v>
      </c>
      <c r="J61" s="31"/>
      <c r="K61" s="35" t="n">
        <v>3907</v>
      </c>
      <c r="L61" s="31"/>
      <c r="M61" s="35" t="n">
        <v>324642</v>
      </c>
      <c r="N61" s="31"/>
      <c r="O61" s="35" t="n">
        <v>288025</v>
      </c>
      <c r="P61" s="35"/>
      <c r="Q61" s="35" t="n">
        <v>2471722</v>
      </c>
      <c r="R61" s="35"/>
      <c r="S61" s="23"/>
    </row>
    <row r="62" customFormat="false" ht="12.75" hidden="false" customHeight="true" outlineLevel="0" collapsed="false">
      <c r="A62" s="31"/>
      <c r="B62" s="31"/>
      <c r="C62" s="32" t="s">
        <v>13</v>
      </c>
      <c r="D62" s="33"/>
      <c r="E62" s="34"/>
      <c r="F62" s="31"/>
      <c r="G62" s="35" t="n">
        <v>2642899</v>
      </c>
      <c r="H62" s="31"/>
      <c r="I62" s="35" t="n">
        <v>33050</v>
      </c>
      <c r="J62" s="31"/>
      <c r="K62" s="35" t="n">
        <v>3399</v>
      </c>
      <c r="L62" s="31"/>
      <c r="M62" s="35" t="n">
        <v>268702</v>
      </c>
      <c r="N62" s="31"/>
      <c r="O62" s="35" t="n">
        <v>268534</v>
      </c>
      <c r="P62" s="35"/>
      <c r="Q62" s="35" t="n">
        <v>2672718</v>
      </c>
      <c r="R62" s="35"/>
      <c r="S62" s="23"/>
    </row>
    <row r="63" customFormat="false" ht="12.75" hidden="false" customHeight="true" outlineLevel="0" collapsed="false">
      <c r="A63" s="31"/>
      <c r="B63" s="31"/>
      <c r="C63" s="32" t="s">
        <v>14</v>
      </c>
      <c r="D63" s="33"/>
      <c r="E63" s="34"/>
      <c r="F63" s="31"/>
      <c r="G63" s="35" t="n">
        <v>5047028</v>
      </c>
      <c r="H63" s="31"/>
      <c r="I63" s="35" t="n">
        <v>67933</v>
      </c>
      <c r="J63" s="31"/>
      <c r="K63" s="35" t="n">
        <v>7306</v>
      </c>
      <c r="L63" s="31"/>
      <c r="M63" s="35" t="n">
        <v>593344</v>
      </c>
      <c r="N63" s="31"/>
      <c r="O63" s="35" t="n">
        <v>556559</v>
      </c>
      <c r="P63" s="35"/>
      <c r="Q63" s="35" t="n">
        <v>5144440</v>
      </c>
      <c r="R63" s="35"/>
      <c r="S63" s="23"/>
    </row>
    <row r="64" customFormat="false" ht="12.75" hidden="false" customHeight="true" outlineLevel="0" collapsed="false">
      <c r="A64" s="31"/>
      <c r="B64" s="31"/>
      <c r="C64" s="32"/>
      <c r="D64" s="33"/>
      <c r="E64" s="34"/>
      <c r="F64" s="31"/>
      <c r="G64" s="35"/>
      <c r="H64" s="31"/>
      <c r="I64" s="35"/>
      <c r="J64" s="31"/>
      <c r="K64" s="35"/>
      <c r="L64" s="31"/>
      <c r="M64" s="35"/>
      <c r="N64" s="31"/>
      <c r="O64" s="35"/>
      <c r="P64" s="35"/>
      <c r="Q64" s="35"/>
      <c r="R64" s="35"/>
      <c r="S64" s="23"/>
    </row>
    <row r="65" customFormat="false" ht="12.75" hidden="false" customHeight="true" outlineLevel="0" collapsed="false">
      <c r="A65" s="31" t="s">
        <v>17</v>
      </c>
      <c r="B65" s="31"/>
      <c r="C65" s="32" t="s">
        <v>10</v>
      </c>
      <c r="D65" s="33"/>
      <c r="E65" s="34"/>
      <c r="F65" s="31"/>
      <c r="G65" s="35" t="n">
        <v>819620</v>
      </c>
      <c r="H65" s="31"/>
      <c r="I65" s="35" t="n">
        <v>12971</v>
      </c>
      <c r="J65" s="31"/>
      <c r="K65" s="35" t="n">
        <v>1291</v>
      </c>
      <c r="L65" s="31"/>
      <c r="M65" s="35" t="n">
        <v>105118</v>
      </c>
      <c r="N65" s="31"/>
      <c r="O65" s="35" t="n">
        <v>102625</v>
      </c>
      <c r="Q65" s="35" t="n">
        <v>833793</v>
      </c>
      <c r="R65" s="35"/>
      <c r="S65" s="23"/>
    </row>
    <row r="66" customFormat="false" ht="12.75" hidden="false" customHeight="true" outlineLevel="0" collapsed="false">
      <c r="A66" s="31"/>
      <c r="B66" s="31"/>
      <c r="C66" s="32" t="s">
        <v>13</v>
      </c>
      <c r="D66" s="33"/>
      <c r="E66" s="34"/>
      <c r="F66" s="31"/>
      <c r="G66" s="35" t="n">
        <v>885298</v>
      </c>
      <c r="H66" s="31"/>
      <c r="I66" s="35" t="n">
        <v>12263</v>
      </c>
      <c r="J66" s="31"/>
      <c r="K66" s="35" t="n">
        <v>1029</v>
      </c>
      <c r="L66" s="31"/>
      <c r="M66" s="35" t="n">
        <v>93021</v>
      </c>
      <c r="N66" s="31"/>
      <c r="O66" s="35" t="n">
        <v>96168</v>
      </c>
      <c r="P66" s="35"/>
      <c r="Q66" s="35" t="n">
        <v>893385</v>
      </c>
      <c r="R66" s="35"/>
      <c r="S66" s="23"/>
    </row>
    <row r="67" customFormat="false" ht="12.75" hidden="false" customHeight="true" outlineLevel="0" collapsed="false">
      <c r="A67" s="31"/>
      <c r="B67" s="31"/>
      <c r="C67" s="32" t="s">
        <v>14</v>
      </c>
      <c r="D67" s="33"/>
      <c r="E67" s="34"/>
      <c r="F67" s="31"/>
      <c r="G67" s="35" t="n">
        <v>1704918</v>
      </c>
      <c r="H67" s="31"/>
      <c r="I67" s="35" t="n">
        <v>25234</v>
      </c>
      <c r="J67" s="31"/>
      <c r="K67" s="35" t="n">
        <v>2320</v>
      </c>
      <c r="L67" s="31"/>
      <c r="M67" s="35" t="n">
        <v>198139</v>
      </c>
      <c r="N67" s="31"/>
      <c r="O67" s="35" t="n">
        <v>198793</v>
      </c>
      <c r="P67" s="35"/>
      <c r="Q67" s="35" t="n">
        <v>1727178</v>
      </c>
      <c r="R67" s="35"/>
      <c r="S67" s="23"/>
    </row>
    <row r="68" customFormat="false" ht="12.75" hidden="false" customHeight="true" outlineLevel="0" collapsed="false">
      <c r="A68" s="31"/>
      <c r="B68" s="31"/>
      <c r="C68" s="32"/>
      <c r="D68" s="33"/>
      <c r="E68" s="34"/>
      <c r="F68" s="31"/>
      <c r="G68" s="35"/>
      <c r="H68" s="31"/>
      <c r="I68" s="35"/>
      <c r="J68" s="31"/>
      <c r="K68" s="35"/>
      <c r="L68" s="31"/>
      <c r="M68" s="35"/>
      <c r="N68" s="31"/>
      <c r="O68" s="35"/>
      <c r="P68" s="35"/>
      <c r="Q68" s="35"/>
      <c r="R68" s="35"/>
      <c r="S68" s="23"/>
    </row>
    <row r="69" customFormat="false" ht="12.75" hidden="false" customHeight="true" outlineLevel="0" collapsed="false">
      <c r="A69" s="31" t="s">
        <v>18</v>
      </c>
      <c r="B69" s="31"/>
      <c r="C69" s="32" t="s">
        <v>10</v>
      </c>
      <c r="D69" s="33"/>
      <c r="E69" s="34"/>
      <c r="F69" s="31"/>
      <c r="G69" s="35" t="n">
        <v>566626</v>
      </c>
      <c r="H69" s="31"/>
      <c r="I69" s="35" t="n">
        <v>9428</v>
      </c>
      <c r="K69" s="31" t="n">
        <v>970</v>
      </c>
      <c r="L69" s="31"/>
      <c r="M69" s="35" t="n">
        <v>76955</v>
      </c>
      <c r="N69" s="31"/>
      <c r="O69" s="35" t="n">
        <v>75494</v>
      </c>
      <c r="P69" s="35"/>
      <c r="Q69" s="35" t="n">
        <v>576545</v>
      </c>
      <c r="R69" s="35"/>
      <c r="S69" s="23"/>
    </row>
    <row r="70" customFormat="false" ht="12.75" hidden="false" customHeight="true" outlineLevel="0" collapsed="false">
      <c r="A70" s="31"/>
      <c r="B70" s="31"/>
      <c r="C70" s="32" t="s">
        <v>13</v>
      </c>
      <c r="D70" s="33"/>
      <c r="E70" s="34"/>
      <c r="F70" s="31"/>
      <c r="G70" s="35" t="n">
        <v>645714</v>
      </c>
      <c r="H70" s="31"/>
      <c r="I70" s="35" t="n">
        <v>8833</v>
      </c>
      <c r="J70" s="31"/>
      <c r="K70" s="35" t="n">
        <v>865</v>
      </c>
      <c r="L70" s="31"/>
      <c r="M70" s="35" t="n">
        <v>71782</v>
      </c>
      <c r="N70" s="31"/>
      <c r="O70" s="35" t="n">
        <v>76543</v>
      </c>
      <c r="P70" s="35"/>
      <c r="Q70" s="35" t="n">
        <v>648921</v>
      </c>
      <c r="R70" s="35"/>
      <c r="S70" s="23"/>
    </row>
    <row r="71" customFormat="false" ht="12.75" hidden="false" customHeight="true" outlineLevel="0" collapsed="false">
      <c r="A71" s="31"/>
      <c r="B71" s="31"/>
      <c r="C71" s="32" t="s">
        <v>14</v>
      </c>
      <c r="D71" s="33"/>
      <c r="E71" s="34"/>
      <c r="F71" s="31"/>
      <c r="G71" s="35" t="n">
        <v>1212340</v>
      </c>
      <c r="H71" s="31"/>
      <c r="I71" s="35" t="n">
        <v>18261</v>
      </c>
      <c r="J71" s="31"/>
      <c r="K71" s="35" t="n">
        <v>1835</v>
      </c>
      <c r="L71" s="31"/>
      <c r="M71" s="35" t="n">
        <v>148737</v>
      </c>
      <c r="N71" s="31"/>
      <c r="O71" s="35" t="n">
        <v>152037</v>
      </c>
      <c r="P71" s="35"/>
      <c r="Q71" s="35" t="n">
        <v>1225466</v>
      </c>
      <c r="R71" s="35"/>
      <c r="S71" s="23"/>
    </row>
    <row r="72" customFormat="false" ht="12.75" hidden="false" customHeight="true" outlineLevel="0" collapsed="false">
      <c r="A72" s="31"/>
      <c r="B72" s="31"/>
      <c r="C72" s="32"/>
      <c r="D72" s="33"/>
      <c r="E72" s="34"/>
      <c r="F72" s="31"/>
      <c r="G72" s="35"/>
      <c r="H72" s="31"/>
      <c r="I72" s="35"/>
      <c r="J72" s="31"/>
      <c r="K72" s="35"/>
      <c r="L72" s="31"/>
      <c r="M72" s="35"/>
      <c r="N72" s="31"/>
      <c r="O72" s="35"/>
      <c r="P72" s="35"/>
      <c r="Q72" s="35"/>
      <c r="R72" s="35"/>
      <c r="S72" s="23"/>
    </row>
    <row r="73" customFormat="false" ht="12.75" hidden="false" customHeight="true" outlineLevel="0" collapsed="false">
      <c r="A73" s="31" t="s">
        <v>19</v>
      </c>
      <c r="B73" s="31"/>
      <c r="C73" s="32" t="s">
        <v>10</v>
      </c>
      <c r="D73" s="33"/>
      <c r="E73" s="34"/>
      <c r="F73" s="31"/>
      <c r="G73" s="35" t="n">
        <v>607595</v>
      </c>
      <c r="I73" s="35" t="n">
        <v>7694</v>
      </c>
      <c r="J73" s="31"/>
      <c r="K73" s="35" t="n">
        <v>1037</v>
      </c>
      <c r="L73" s="31"/>
      <c r="M73" s="35" t="n">
        <v>69898</v>
      </c>
      <c r="N73" s="31"/>
      <c r="O73" s="35" t="n">
        <v>59516</v>
      </c>
      <c r="P73" s="35"/>
      <c r="Q73" s="35" t="n">
        <v>624634</v>
      </c>
      <c r="R73" s="35"/>
      <c r="S73" s="23"/>
    </row>
    <row r="74" customFormat="false" ht="12.75" hidden="false" customHeight="true" outlineLevel="0" collapsed="false">
      <c r="A74" s="31"/>
      <c r="B74" s="31"/>
      <c r="C74" s="32" t="s">
        <v>13</v>
      </c>
      <c r="D74" s="33"/>
      <c r="E74" s="34"/>
      <c r="F74" s="31"/>
      <c r="G74" s="35" t="n">
        <v>687836</v>
      </c>
      <c r="H74" s="31"/>
      <c r="I74" s="35" t="n">
        <v>7151</v>
      </c>
      <c r="J74" s="31"/>
      <c r="K74" s="35" t="n">
        <v>949</v>
      </c>
      <c r="L74" s="31"/>
      <c r="M74" s="35" t="n">
        <v>59687</v>
      </c>
      <c r="N74" s="31"/>
      <c r="O74" s="35" t="n">
        <v>58667</v>
      </c>
      <c r="P74" s="35"/>
      <c r="Q74" s="35" t="n">
        <v>695058</v>
      </c>
      <c r="R74" s="35"/>
      <c r="S74" s="23"/>
    </row>
    <row r="75" customFormat="false" ht="12.75" hidden="false" customHeight="true" outlineLevel="0" collapsed="false">
      <c r="A75" s="31"/>
      <c r="B75" s="31"/>
      <c r="C75" s="32" t="s">
        <v>14</v>
      </c>
      <c r="D75" s="33"/>
      <c r="E75" s="34"/>
      <c r="F75" s="31"/>
      <c r="G75" s="35" t="n">
        <v>1295431</v>
      </c>
      <c r="H75" s="31"/>
      <c r="I75" s="35" t="n">
        <v>14845</v>
      </c>
      <c r="J75" s="31"/>
      <c r="K75" s="35" t="n">
        <v>1986</v>
      </c>
      <c r="L75" s="31"/>
      <c r="M75" s="35" t="n">
        <v>129585</v>
      </c>
      <c r="N75" s="31"/>
      <c r="O75" s="35" t="n">
        <v>118183</v>
      </c>
      <c r="P75" s="35"/>
      <c r="Q75" s="35" t="n">
        <v>1319692</v>
      </c>
      <c r="R75" s="35"/>
      <c r="S75" s="23"/>
    </row>
    <row r="76" customFormat="false" ht="12.75" hidden="false" customHeight="true" outlineLevel="0" collapsed="false">
      <c r="A76" s="31"/>
      <c r="B76" s="31"/>
      <c r="C76" s="32"/>
      <c r="D76" s="33"/>
      <c r="E76" s="34"/>
      <c r="F76" s="31"/>
      <c r="G76" s="35"/>
      <c r="H76" s="31"/>
      <c r="I76" s="35"/>
      <c r="J76" s="31"/>
      <c r="K76" s="35"/>
      <c r="L76" s="31"/>
      <c r="M76" s="35"/>
      <c r="N76" s="31"/>
      <c r="O76" s="35"/>
      <c r="P76" s="35"/>
      <c r="Q76" s="35"/>
      <c r="R76" s="35"/>
      <c r="S76" s="23"/>
    </row>
    <row r="77" customFormat="false" ht="12.75" hidden="false" customHeight="true" outlineLevel="0" collapsed="false">
      <c r="A77" s="31" t="s">
        <v>20</v>
      </c>
      <c r="B77" s="31"/>
      <c r="C77" s="33" t="s">
        <v>10</v>
      </c>
      <c r="D77" s="33"/>
      <c r="E77" s="36"/>
      <c r="F77" s="31"/>
      <c r="G77" s="37" t="n">
        <v>287347</v>
      </c>
      <c r="H77" s="31"/>
      <c r="I77" s="37" t="n">
        <v>3378</v>
      </c>
      <c r="J77" s="31"/>
      <c r="K77" s="37" t="n">
        <v>421</v>
      </c>
      <c r="L77" s="31"/>
      <c r="M77" s="37" t="n">
        <v>52924</v>
      </c>
      <c r="N77" s="31"/>
      <c r="O77" s="37" t="n">
        <v>34007</v>
      </c>
      <c r="P77" s="37"/>
      <c r="Q77" s="37" t="n">
        <v>309221</v>
      </c>
      <c r="R77" s="37"/>
      <c r="S77" s="23"/>
    </row>
    <row r="78" customFormat="false" ht="12.75" hidden="false" customHeight="true" outlineLevel="0" collapsed="false">
      <c r="A78" s="31"/>
      <c r="B78" s="31"/>
      <c r="C78" s="33" t="s">
        <v>13</v>
      </c>
      <c r="D78" s="33"/>
      <c r="E78" s="36"/>
      <c r="F78" s="31"/>
      <c r="G78" s="37" t="n">
        <v>307477</v>
      </c>
      <c r="H78" s="31"/>
      <c r="I78" s="37" t="n">
        <v>3394</v>
      </c>
      <c r="J78" s="31"/>
      <c r="K78" s="37" t="n">
        <v>382</v>
      </c>
      <c r="L78" s="31"/>
      <c r="M78" s="37" t="n">
        <v>32354</v>
      </c>
      <c r="N78" s="31"/>
      <c r="O78" s="37" t="n">
        <v>27198</v>
      </c>
      <c r="P78" s="37"/>
      <c r="Q78" s="37" t="n">
        <v>315645</v>
      </c>
      <c r="R78" s="37"/>
      <c r="S78" s="23"/>
    </row>
    <row r="79" customFormat="false" ht="12.75" hidden="false" customHeight="true" outlineLevel="0" collapsed="false">
      <c r="A79" s="31"/>
      <c r="B79" s="31"/>
      <c r="C79" s="33" t="s">
        <v>14</v>
      </c>
      <c r="D79" s="33"/>
      <c r="E79" s="36"/>
      <c r="F79" s="31"/>
      <c r="G79" s="37" t="n">
        <v>594824</v>
      </c>
      <c r="H79" s="31"/>
      <c r="I79" s="37" t="n">
        <v>6772</v>
      </c>
      <c r="J79" s="31"/>
      <c r="K79" s="37" t="n">
        <v>803</v>
      </c>
      <c r="L79" s="31"/>
      <c r="M79" s="37" t="n">
        <v>85278</v>
      </c>
      <c r="N79" s="31"/>
      <c r="O79" s="37" t="n">
        <v>61205</v>
      </c>
      <c r="P79" s="37"/>
      <c r="Q79" s="37" t="n">
        <v>624866</v>
      </c>
      <c r="R79" s="37"/>
      <c r="S79" s="23"/>
    </row>
    <row r="80" customFormat="false" ht="12.75" hidden="false" customHeight="true" outlineLevel="0" collapsed="false">
      <c r="A80" s="31"/>
      <c r="B80" s="31"/>
      <c r="C80" s="33"/>
      <c r="D80" s="33"/>
      <c r="E80" s="36"/>
      <c r="F80" s="31"/>
      <c r="G80" s="37"/>
      <c r="H80" s="31"/>
      <c r="I80" s="37"/>
      <c r="J80" s="31"/>
      <c r="K80" s="37"/>
      <c r="L80" s="31"/>
      <c r="M80" s="37"/>
      <c r="N80" s="31"/>
      <c r="O80" s="37"/>
      <c r="P80" s="37"/>
      <c r="Q80" s="37"/>
      <c r="R80" s="37"/>
      <c r="S80" s="23"/>
    </row>
    <row r="81" customFormat="false" ht="12.75" hidden="false" customHeight="true" outlineLevel="0" collapsed="false">
      <c r="A81" s="31" t="s">
        <v>21</v>
      </c>
      <c r="B81" s="31"/>
      <c r="C81" s="33" t="s">
        <v>10</v>
      </c>
      <c r="D81" s="33"/>
      <c r="E81" s="36"/>
      <c r="F81" s="31"/>
      <c r="G81" s="37" t="n">
        <v>122941</v>
      </c>
      <c r="H81" s="37"/>
      <c r="I81" s="37" t="n">
        <v>1412</v>
      </c>
      <c r="J81" s="37"/>
      <c r="K81" s="37" t="n">
        <v>188</v>
      </c>
      <c r="L81" s="37"/>
      <c r="M81" s="37" t="n">
        <v>19747</v>
      </c>
      <c r="N81" s="37"/>
      <c r="O81" s="37" t="n">
        <v>16383</v>
      </c>
      <c r="P81" s="37"/>
      <c r="Q81" s="37" t="n">
        <v>127529</v>
      </c>
      <c r="R81" s="37"/>
      <c r="S81" s="23"/>
    </row>
    <row r="82" customFormat="false" ht="12.75" hidden="false" customHeight="true" outlineLevel="0" collapsed="false">
      <c r="A82" s="31"/>
      <c r="B82" s="31"/>
      <c r="C82" s="33" t="s">
        <v>13</v>
      </c>
      <c r="D82" s="33"/>
      <c r="E82" s="36"/>
      <c r="F82" s="31"/>
      <c r="G82" s="37" t="n">
        <v>116574</v>
      </c>
      <c r="H82" s="37"/>
      <c r="I82" s="37" t="n">
        <v>1409</v>
      </c>
      <c r="J82" s="37"/>
      <c r="K82" s="37" t="n">
        <v>174</v>
      </c>
      <c r="L82" s="37"/>
      <c r="M82" s="37" t="n">
        <v>11858</v>
      </c>
      <c r="N82" s="37"/>
      <c r="O82" s="37" t="n">
        <v>9958</v>
      </c>
      <c r="P82" s="37"/>
      <c r="Q82" s="37" t="n">
        <v>119709</v>
      </c>
      <c r="R82" s="37"/>
      <c r="S82" s="23"/>
    </row>
    <row r="83" customFormat="false" ht="12.75" hidden="false" customHeight="true" outlineLevel="0" collapsed="false">
      <c r="A83" s="31"/>
      <c r="B83" s="31"/>
      <c r="C83" s="33" t="s">
        <v>14</v>
      </c>
      <c r="D83" s="33"/>
      <c r="E83" s="36"/>
      <c r="F83" s="31"/>
      <c r="G83" s="37" t="n">
        <v>239515</v>
      </c>
      <c r="H83" s="37"/>
      <c r="I83" s="37" t="n">
        <v>2821</v>
      </c>
      <c r="J83" s="37"/>
      <c r="K83" s="37" t="n">
        <v>362</v>
      </c>
      <c r="L83" s="37"/>
      <c r="M83" s="37" t="n">
        <v>31605</v>
      </c>
      <c r="N83" s="37"/>
      <c r="O83" s="37" t="n">
        <v>26341</v>
      </c>
      <c r="P83" s="37"/>
      <c r="Q83" s="37" t="n">
        <v>247238</v>
      </c>
      <c r="R83" s="37"/>
      <c r="S83" s="23"/>
    </row>
    <row r="84" customFormat="false" ht="12.75" hidden="false" customHeight="true" outlineLevel="0" collapsed="false">
      <c r="A84" s="38"/>
      <c r="B84" s="38"/>
      <c r="C84" s="39"/>
      <c r="D84" s="39"/>
      <c r="E84" s="40"/>
      <c r="F84" s="38"/>
      <c r="G84" s="41"/>
      <c r="H84" s="38"/>
      <c r="I84" s="41"/>
      <c r="J84" s="38"/>
      <c r="K84" s="41"/>
      <c r="L84" s="38"/>
      <c r="M84" s="41"/>
      <c r="N84" s="38"/>
      <c r="O84" s="41"/>
      <c r="P84" s="41"/>
      <c r="Q84" s="41"/>
      <c r="R84" s="37"/>
      <c r="S84" s="23"/>
    </row>
    <row r="85" s="45" customFormat="true" ht="12.75" hidden="false" customHeight="true" outlineLevel="0" collapsed="false">
      <c r="A85" s="42"/>
      <c r="B85" s="43"/>
      <c r="C85" s="44"/>
      <c r="D85" s="43"/>
      <c r="E85" s="44"/>
      <c r="F85" s="43"/>
      <c r="G85" s="43"/>
      <c r="H85" s="43"/>
      <c r="I85" s="43"/>
      <c r="J85" s="43"/>
      <c r="L85" s="43"/>
      <c r="M85" s="46"/>
      <c r="N85" s="43"/>
      <c r="O85" s="46"/>
      <c r="S85" s="23"/>
    </row>
    <row r="86" customFormat="false" ht="12.75" hidden="false" customHeight="true" outlineLevel="0" collapsed="false">
      <c r="A86" s="47" t="s">
        <v>22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1"/>
      <c r="S86" s="23"/>
    </row>
    <row r="87" customFormat="false" ht="12.75" hidden="false" customHeight="true" outlineLevel="0" collapsed="false">
      <c r="B87" s="13"/>
      <c r="D87" s="13"/>
      <c r="F87" s="13"/>
      <c r="G87" s="13"/>
      <c r="H87" s="13"/>
      <c r="I87" s="13"/>
      <c r="J87" s="13"/>
      <c r="L87" s="13"/>
      <c r="M87" s="28"/>
      <c r="N87" s="13"/>
      <c r="O87" s="28"/>
      <c r="Q87" s="1"/>
      <c r="R87" s="1"/>
      <c r="S87" s="23"/>
    </row>
    <row r="88" customFormat="false" ht="12.75" hidden="false" customHeight="true" outlineLevel="0" collapsed="false"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true" outlineLevel="0" collapsed="false">
      <c r="A89" s="28"/>
      <c r="I89" s="13"/>
      <c r="J89" s="13"/>
      <c r="K89" s="13"/>
      <c r="L89" s="13"/>
      <c r="M89" s="35"/>
      <c r="N89" s="13"/>
      <c r="O89" s="35"/>
      <c r="S89" s="23"/>
    </row>
    <row r="90" customFormat="false" ht="12.75" hidden="false" customHeight="true" outlineLevel="0" collapsed="false">
      <c r="A90" s="28"/>
      <c r="I90" s="13"/>
      <c r="J90" s="13"/>
      <c r="K90" s="13"/>
      <c r="L90" s="13"/>
      <c r="M90" s="35"/>
      <c r="N90" s="13"/>
      <c r="O90" s="35"/>
      <c r="S90" s="23"/>
    </row>
    <row r="91" customFormat="false" ht="24.95" hidden="false" customHeight="true" outlineLevel="0" collapsed="false">
      <c r="I91" s="13"/>
      <c r="J91" s="13"/>
      <c r="K91" s="13"/>
      <c r="L91" s="13"/>
      <c r="M91" s="35"/>
      <c r="N91" s="13"/>
      <c r="O91" s="35"/>
      <c r="S91" s="23"/>
    </row>
    <row r="92" customFormat="false" ht="24.95" hidden="false" customHeight="true" outlineLevel="0" collapsed="false">
      <c r="I92" s="13"/>
      <c r="J92" s="13"/>
      <c r="K92" s="13"/>
      <c r="L92" s="13"/>
      <c r="M92" s="35"/>
      <c r="N92" s="13"/>
      <c r="O92" s="35"/>
      <c r="S92" s="23"/>
    </row>
    <row r="93" customFormat="false" ht="24.95" hidden="false" customHeight="true" outlineLevel="0" collapsed="false">
      <c r="M93" s="35"/>
      <c r="O93" s="35"/>
      <c r="S93" s="23"/>
    </row>
    <row r="94" customFormat="false" ht="24.95" hidden="false" customHeight="true" outlineLevel="0" collapsed="false">
      <c r="M94" s="35"/>
      <c r="O94" s="35"/>
      <c r="S94" s="23"/>
    </row>
    <row r="95" customFormat="false" ht="24.95" hidden="false" customHeight="true" outlineLevel="0" collapsed="false">
      <c r="M95" s="35"/>
      <c r="O95" s="35"/>
      <c r="S95" s="23"/>
    </row>
    <row r="96" customFormat="false" ht="24.95" hidden="false" customHeight="true" outlineLevel="0" collapsed="false">
      <c r="M96" s="35"/>
      <c r="O96" s="35"/>
    </row>
    <row r="97" customFormat="false" ht="24.95" hidden="false" customHeight="true" outlineLevel="0" collapsed="false">
      <c r="M97" s="35"/>
      <c r="O97" s="35"/>
    </row>
    <row r="98" customFormat="false" ht="24.95" hidden="false" customHeight="true" outlineLevel="0" collapsed="false">
      <c r="M98" s="35"/>
      <c r="O98" s="35"/>
    </row>
    <row r="99" customFormat="false" ht="24.95" hidden="false" customHeight="true" outlineLevel="0" collapsed="false">
      <c r="M99" s="35"/>
      <c r="O99" s="35"/>
    </row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</sheetData>
  <mergeCells count="12">
    <mergeCell ref="A1:R1"/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C55:R55"/>
    <mergeCell ref="A86:Q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Lina MEGGIOLARO</cp:lastModifiedBy>
  <cp:lastPrinted>2018-06-14T10:12:52Z</cp:lastPrinted>
  <dcterms:modified xsi:type="dcterms:W3CDTF">2018-06-14T10:12:53Z</dcterms:modified>
  <cp:revision>0</cp:revision>
  <dc:subject/>
  <dc:title/>
</cp:coreProperties>
</file>